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5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89</v>
      </c>
      <c r="E4" s="18" t="n">
        <v>1620</v>
      </c>
      <c r="F4" s="18" t="n">
        <v>1255</v>
      </c>
      <c r="G4" s="19" t="n">
        <f aca="false">D4+E4</f>
        <v>3409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5</v>
      </c>
      <c r="E5" s="18" t="n">
        <v>632</v>
      </c>
      <c r="F5" s="18" t="n">
        <v>432</v>
      </c>
      <c r="G5" s="25" t="n">
        <f aca="false">D5+E5</f>
        <v>1267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24</v>
      </c>
      <c r="E6" s="29" t="n">
        <f aca="false">E4+E5</f>
        <v>2252</v>
      </c>
      <c r="F6" s="30" t="n">
        <f aca="false">F4+F5</f>
        <v>1687</v>
      </c>
      <c r="G6" s="31" t="n">
        <f aca="false">D6+E6</f>
        <v>4676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76</v>
      </c>
      <c r="E7" s="18" t="n">
        <v>626</v>
      </c>
      <c r="F7" s="18" t="n">
        <v>492</v>
      </c>
      <c r="G7" s="19" t="n">
        <f aca="false">D7+E7</f>
        <v>1302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57</v>
      </c>
      <c r="E8" s="18" t="n">
        <v>520</v>
      </c>
      <c r="F8" s="18" t="n">
        <v>335</v>
      </c>
      <c r="G8" s="36" t="n">
        <f aca="false">D8+E8</f>
        <v>1077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10</v>
      </c>
      <c r="E9" s="18" t="n">
        <v>465</v>
      </c>
      <c r="F9" s="18" t="n">
        <v>332</v>
      </c>
      <c r="G9" s="36" t="n">
        <f aca="false">D9+E9</f>
        <v>875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202</v>
      </c>
      <c r="E10" s="18" t="n">
        <v>194</v>
      </c>
      <c r="F10" s="18" t="n">
        <v>145</v>
      </c>
      <c r="G10" s="36" t="n">
        <f aca="false">D10+E10</f>
        <v>396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78</v>
      </c>
      <c r="E11" s="18" t="n">
        <v>835</v>
      </c>
      <c r="F11" s="18" t="n">
        <v>679</v>
      </c>
      <c r="G11" s="36" t="n">
        <f aca="false">D11+E11</f>
        <v>1713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21</v>
      </c>
      <c r="E12" s="18" t="n">
        <v>718</v>
      </c>
      <c r="F12" s="18" t="n">
        <v>600</v>
      </c>
      <c r="G12" s="36" t="n">
        <f aca="false">D12+E12</f>
        <v>1539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587</v>
      </c>
      <c r="E13" s="18" t="n">
        <v>1503</v>
      </c>
      <c r="F13" s="18" t="n">
        <v>1091</v>
      </c>
      <c r="G13" s="25" t="n">
        <f aca="false">D13+E13</f>
        <v>3090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131</v>
      </c>
      <c r="E14" s="29" t="n">
        <f aca="false">E7+E8+E9+E10+E11+E12+E13</f>
        <v>4861</v>
      </c>
      <c r="F14" s="30" t="n">
        <f aca="false">F7+F8+F9+F10+F11+F12+F13</f>
        <v>3674</v>
      </c>
      <c r="G14" s="31" t="n">
        <f aca="false">D14+E14</f>
        <v>9992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64</v>
      </c>
      <c r="E15" s="40" t="n">
        <v>975</v>
      </c>
      <c r="F15" s="18" t="n">
        <v>707</v>
      </c>
      <c r="G15" s="41" t="n">
        <f aca="false">D15+E15</f>
        <v>1939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79</v>
      </c>
      <c r="E16" s="40" t="n">
        <v>970</v>
      </c>
      <c r="F16" s="18" t="n">
        <v>736</v>
      </c>
      <c r="G16" s="36" t="n">
        <f aca="false">D16+E16</f>
        <v>1949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52</v>
      </c>
      <c r="E17" s="40" t="n">
        <v>646</v>
      </c>
      <c r="F17" s="18" t="n">
        <v>432</v>
      </c>
      <c r="G17" s="36" t="n">
        <f aca="false">D17+E17</f>
        <v>1298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81</v>
      </c>
      <c r="E18" s="18" t="n">
        <v>390</v>
      </c>
      <c r="F18" s="18" t="n">
        <v>250</v>
      </c>
      <c r="G18" s="36" t="n">
        <f aca="false">D18+E18</f>
        <v>771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76</v>
      </c>
      <c r="E19" s="29" t="n">
        <f aca="false">E15+E16+E17+E18</f>
        <v>2981</v>
      </c>
      <c r="F19" s="30" t="n">
        <f aca="false">F15+F16+F17+F18</f>
        <v>2125</v>
      </c>
      <c r="G19" s="45" t="n">
        <f aca="false">D19+E19</f>
        <v>5957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90</v>
      </c>
      <c r="E20" s="18" t="n">
        <v>497</v>
      </c>
      <c r="F20" s="18" t="n">
        <v>330</v>
      </c>
      <c r="G20" s="49" t="n">
        <f aca="false">D20+E20</f>
        <v>987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34</v>
      </c>
      <c r="E21" s="18" t="n">
        <v>800</v>
      </c>
      <c r="F21" s="18" t="n">
        <v>612</v>
      </c>
      <c r="G21" s="49" t="n">
        <f aca="false">D21+E21</f>
        <v>1534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76</v>
      </c>
      <c r="E22" s="18" t="n">
        <v>1198</v>
      </c>
      <c r="F22" s="18" t="n">
        <v>809</v>
      </c>
      <c r="G22" s="49" t="n">
        <f aca="false">D22+E22</f>
        <v>2374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26</v>
      </c>
      <c r="E23" s="18" t="n">
        <v>261</v>
      </c>
      <c r="F23" s="18" t="n">
        <v>310</v>
      </c>
      <c r="G23" s="49" t="n">
        <f aca="false">D23+E23</f>
        <v>587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48</v>
      </c>
      <c r="E24" s="18" t="n">
        <v>180</v>
      </c>
      <c r="F24" s="18" t="n">
        <v>124</v>
      </c>
      <c r="G24" s="49" t="n">
        <f aca="false">D24+E24</f>
        <v>328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874</v>
      </c>
      <c r="E25" s="29" t="n">
        <f aca="false">E20+E21+E22+E23+E24</f>
        <v>2936</v>
      </c>
      <c r="F25" s="30" t="n">
        <f aca="false">F20+F21+F22+F23+F24</f>
        <v>2185</v>
      </c>
      <c r="G25" s="45" t="n">
        <f aca="false">D25+E25</f>
        <v>5810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91</v>
      </c>
      <c r="E26" s="18" t="n">
        <v>141</v>
      </c>
      <c r="F26" s="18" t="n">
        <v>135</v>
      </c>
      <c r="G26" s="49" t="n">
        <f aca="false">D26+E26</f>
        <v>332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73</v>
      </c>
      <c r="E27" s="18" t="n">
        <v>112</v>
      </c>
      <c r="F27" s="18" t="n">
        <v>164</v>
      </c>
      <c r="G27" s="49" t="n">
        <f aca="false">D27+E27</f>
        <v>285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909</v>
      </c>
      <c r="E28" s="18" t="n">
        <v>847</v>
      </c>
      <c r="F28" s="18" t="n">
        <v>707</v>
      </c>
      <c r="G28" s="49" t="n">
        <f aca="false">D28+E28</f>
        <v>1756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86</v>
      </c>
      <c r="E29" s="18" t="n">
        <v>484</v>
      </c>
      <c r="F29" s="18" t="n">
        <v>311</v>
      </c>
      <c r="G29" s="49" t="n">
        <f aca="false">D29+E29</f>
        <v>970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81</v>
      </c>
      <c r="E30" s="18" t="n">
        <v>144</v>
      </c>
      <c r="F30" s="18" t="n">
        <v>119</v>
      </c>
      <c r="G30" s="49" t="n">
        <f aca="false">D30+E30</f>
        <v>325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26</v>
      </c>
      <c r="E31" s="18" t="n">
        <v>432</v>
      </c>
      <c r="F31" s="18" t="n">
        <v>251</v>
      </c>
      <c r="G31" s="49" t="n">
        <f aca="false">D31+E31</f>
        <v>858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66</v>
      </c>
      <c r="E32" s="29" t="n">
        <f aca="false">E26+E27+E28+E29+E30+E31</f>
        <v>2160</v>
      </c>
      <c r="F32" s="30" t="n">
        <f aca="false">F26+F27+F28+F29+F30+F31</f>
        <v>1687</v>
      </c>
      <c r="G32" s="45" t="n">
        <f aca="false">D32+E32</f>
        <v>4526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43</v>
      </c>
      <c r="E33" s="18" t="n">
        <v>1066</v>
      </c>
      <c r="F33" s="18" t="n">
        <v>688</v>
      </c>
      <c r="G33" s="49" t="n">
        <f aca="false">D33+E33</f>
        <v>2109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05</v>
      </c>
      <c r="E34" s="18" t="n">
        <v>749</v>
      </c>
      <c r="F34" s="18" t="n">
        <v>482</v>
      </c>
      <c r="G34" s="49" t="n">
        <f aca="false">D34+E34</f>
        <v>1554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43</v>
      </c>
      <c r="E35" s="18" t="n">
        <v>1130</v>
      </c>
      <c r="F35" s="18" t="n">
        <v>774</v>
      </c>
      <c r="G35" s="49" t="n">
        <f aca="false">D35+E35</f>
        <v>2273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75</v>
      </c>
      <c r="E36" s="18" t="n">
        <v>652</v>
      </c>
      <c r="F36" s="18" t="n">
        <v>437</v>
      </c>
      <c r="G36" s="49" t="n">
        <f aca="false">D36+E36</f>
        <v>1327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090</v>
      </c>
      <c r="E37" s="18" t="n">
        <v>1103</v>
      </c>
      <c r="F37" s="18" t="n">
        <v>763</v>
      </c>
      <c r="G37" s="49" t="n">
        <f aca="false">D37+E37</f>
        <v>2193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5</v>
      </c>
      <c r="E38" s="18" t="n">
        <v>274</v>
      </c>
      <c r="F38" s="18" t="n">
        <v>191</v>
      </c>
      <c r="G38" s="49" t="n">
        <f aca="false">D38+E38</f>
        <v>529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80</v>
      </c>
      <c r="E39" s="18" t="n">
        <v>863</v>
      </c>
      <c r="F39" s="18" t="n">
        <v>603</v>
      </c>
      <c r="G39" s="53" t="n">
        <f aca="false">D39+E39</f>
        <v>1743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891</v>
      </c>
      <c r="E40" s="29" t="n">
        <f aca="false">E33+E34+E35+E36+E37+E38+E39</f>
        <v>5837</v>
      </c>
      <c r="F40" s="30" t="n">
        <f aca="false">F33+F34+F35+F36+F37+F38+F39</f>
        <v>3938</v>
      </c>
      <c r="G40" s="31" t="n">
        <f aca="false">D40+E40</f>
        <v>11728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7</v>
      </c>
      <c r="E41" s="18" t="n">
        <v>171</v>
      </c>
      <c r="F41" s="18" t="n">
        <v>96</v>
      </c>
      <c r="G41" s="41" t="n">
        <f aca="false">D41+E41</f>
        <v>328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56</v>
      </c>
      <c r="E42" s="18" t="n">
        <v>282</v>
      </c>
      <c r="F42" s="18" t="n">
        <v>250</v>
      </c>
      <c r="G42" s="49" t="n">
        <f aca="false">D42+E42</f>
        <v>638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44</v>
      </c>
      <c r="E43" s="18" t="n">
        <v>397</v>
      </c>
      <c r="F43" s="18" t="n">
        <v>301</v>
      </c>
      <c r="G43" s="49" t="n">
        <f aca="false">D43+E43</f>
        <v>841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7</v>
      </c>
      <c r="E44" s="18" t="n">
        <v>214</v>
      </c>
      <c r="F44" s="18" t="n">
        <v>143</v>
      </c>
      <c r="G44" s="49" t="n">
        <f aca="false">D44+E44</f>
        <v>461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53</v>
      </c>
      <c r="E45" s="18" t="n">
        <v>559</v>
      </c>
      <c r="F45" s="18" t="n">
        <v>455</v>
      </c>
      <c r="G45" s="49" t="n">
        <f aca="false">D45+E45</f>
        <v>1212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48</v>
      </c>
      <c r="E46" s="18" t="n">
        <v>399</v>
      </c>
      <c r="F46" s="18" t="n">
        <v>260</v>
      </c>
      <c r="G46" s="49" t="n">
        <f aca="false">D46+E46</f>
        <v>747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51</v>
      </c>
      <c r="E47" s="18" t="n">
        <v>419</v>
      </c>
      <c r="F47" s="18" t="n">
        <v>292</v>
      </c>
      <c r="G47" s="49" t="n">
        <f aca="false">D47+E47</f>
        <v>870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26</v>
      </c>
      <c r="E48" s="18" t="n">
        <v>322</v>
      </c>
      <c r="F48" s="18" t="n">
        <v>228</v>
      </c>
      <c r="G48" s="49" t="n">
        <f aca="false">D48+E48</f>
        <v>648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82</v>
      </c>
      <c r="E49" s="29" t="n">
        <f aca="false">E41+E42+E43+E44+E45+E46+E47+E48</f>
        <v>2763</v>
      </c>
      <c r="F49" s="30" t="n">
        <f aca="false">F41+F42+F43+F44+F45+F46+F47+F48</f>
        <v>2025</v>
      </c>
      <c r="G49" s="31" t="n">
        <f aca="false">D49+E49</f>
        <v>5745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79</v>
      </c>
      <c r="E50" s="18" t="n">
        <v>726</v>
      </c>
      <c r="F50" s="18" t="n">
        <v>602</v>
      </c>
      <c r="G50" s="41" t="n">
        <f aca="false">D50+E50</f>
        <v>1605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146</v>
      </c>
      <c r="E51" s="18" t="n">
        <v>750</v>
      </c>
      <c r="F51" s="18" t="n">
        <v>940</v>
      </c>
      <c r="G51" s="49" t="n">
        <f aca="false">D51+E51</f>
        <v>1896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51</v>
      </c>
      <c r="E52" s="18" t="n">
        <v>543</v>
      </c>
      <c r="F52" s="18" t="n">
        <v>540</v>
      </c>
      <c r="G52" s="53" t="n">
        <f aca="false">D52+E52</f>
        <v>1294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776</v>
      </c>
      <c r="E53" s="29" t="n">
        <f aca="false">E50+E51+E52</f>
        <v>2019</v>
      </c>
      <c r="F53" s="30" t="n">
        <f aca="false">F50+F51+F52</f>
        <v>2082</v>
      </c>
      <c r="G53" s="45" t="n">
        <f aca="false">D53+E53</f>
        <v>4795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420</v>
      </c>
      <c r="E54" s="58" t="n">
        <f aca="false">SUM(E6+E14+E19+E25+E32+E40+E49+E53)</f>
        <v>25809</v>
      </c>
      <c r="F54" s="57" t="n">
        <f aca="false">SUM(F6+F14+F19+F25+F32+F40+F49+F53)</f>
        <v>19403</v>
      </c>
      <c r="G54" s="53" t="n">
        <f aca="false">D54+E54</f>
        <v>53229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807</v>
      </c>
      <c r="E55" s="58" t="n">
        <v>1482</v>
      </c>
      <c r="F55" s="58" t="n">
        <v>1755</v>
      </c>
      <c r="G55" s="59" t="n">
        <f aca="false">D55+E55</f>
        <v>3289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227</v>
      </c>
      <c r="E56" s="63" t="n">
        <f aca="false">E54+E55</f>
        <v>27291</v>
      </c>
      <c r="F56" s="62" t="n">
        <f aca="false">F54+F55</f>
        <v>21158</v>
      </c>
      <c r="G56" s="59" t="n">
        <f aca="false">D56+E56</f>
        <v>56518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06-02T06:43:03Z</cp:lastPrinted>
  <dcterms:modified xsi:type="dcterms:W3CDTF">2006-06-02T06:44:46Z</dcterms:modified>
  <cp:revision>0</cp:revision>
  <dc:subject/>
  <dc:title/>
</cp:coreProperties>
</file>