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5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1</v>
      </c>
      <c r="E4" s="17" t="n">
        <v>1711</v>
      </c>
      <c r="F4" s="17" t="n">
        <v>1350</v>
      </c>
      <c r="G4" s="18" t="n">
        <f aca="false">D4+E4</f>
        <v>358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8</v>
      </c>
      <c r="E5" s="23" t="n">
        <v>635</v>
      </c>
      <c r="F5" s="23" t="n">
        <v>437</v>
      </c>
      <c r="G5" s="24" t="n">
        <f aca="false">D5+E5</f>
        <v>126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9</v>
      </c>
      <c r="E6" s="28" t="n">
        <f aca="false">E4+E5</f>
        <v>2346</v>
      </c>
      <c r="F6" s="29" t="n">
        <f aca="false">F4+F5</f>
        <v>1787</v>
      </c>
      <c r="G6" s="30" t="n">
        <f aca="false">D6+E6</f>
        <v>484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51</v>
      </c>
      <c r="E7" s="17" t="n">
        <v>689</v>
      </c>
      <c r="F7" s="17" t="n">
        <v>570</v>
      </c>
      <c r="G7" s="18" t="n">
        <f aca="false">D7+E7</f>
        <v>144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4</v>
      </c>
      <c r="E8" s="35" t="n">
        <v>536</v>
      </c>
      <c r="F8" s="35" t="n">
        <v>369</v>
      </c>
      <c r="G8" s="36" t="n">
        <f aca="false">D8+E8</f>
        <v>110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59</v>
      </c>
      <c r="F9" s="35" t="n">
        <v>333</v>
      </c>
      <c r="G9" s="36" t="n">
        <f aca="false">D9+E9</f>
        <v>871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4</v>
      </c>
      <c r="E10" s="35" t="n">
        <v>182</v>
      </c>
      <c r="F10" s="35" t="n">
        <v>142</v>
      </c>
      <c r="G10" s="36" t="n">
        <f aca="false">D10+E10</f>
        <v>37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0</v>
      </c>
      <c r="E11" s="35" t="n">
        <v>866</v>
      </c>
      <c r="F11" s="35" t="n">
        <v>719</v>
      </c>
      <c r="G11" s="36" t="n">
        <f aca="false">D11+E11</f>
        <v>1786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35</v>
      </c>
      <c r="E12" s="35" t="n">
        <v>754</v>
      </c>
      <c r="F12" s="35" t="n">
        <v>640</v>
      </c>
      <c r="G12" s="36" t="n">
        <f aca="false">D12+E12</f>
        <v>158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67</v>
      </c>
      <c r="E13" s="23" t="n">
        <v>1545</v>
      </c>
      <c r="F13" s="23" t="n">
        <v>1171</v>
      </c>
      <c r="G13" s="24" t="n">
        <f aca="false">D13+E13</f>
        <v>321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43</v>
      </c>
      <c r="E14" s="28" t="n">
        <f aca="false">E7+E8+E9+E10+E11+E12+E13</f>
        <v>5031</v>
      </c>
      <c r="F14" s="29" t="n">
        <f aca="false">F7+F8+F9+F10+F11+F12+F13</f>
        <v>3944</v>
      </c>
      <c r="G14" s="30" t="n">
        <f aca="false">D14+E14</f>
        <v>10374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9</v>
      </c>
      <c r="E15" s="17" t="n">
        <v>1037</v>
      </c>
      <c r="F15" s="17" t="n">
        <v>761</v>
      </c>
      <c r="G15" s="18" t="n">
        <f aca="false">D15+E15</f>
        <v>2066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93</v>
      </c>
      <c r="E16" s="35" t="n">
        <v>1066</v>
      </c>
      <c r="F16" s="35" t="n">
        <v>863</v>
      </c>
      <c r="G16" s="36" t="n">
        <f aca="false">D16+E16</f>
        <v>215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19</v>
      </c>
      <c r="E17" s="35" t="n">
        <v>701</v>
      </c>
      <c r="F17" s="35" t="n">
        <v>501</v>
      </c>
      <c r="G17" s="36" t="n">
        <f aca="false">D17+E17</f>
        <v>1420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0" t="n">
        <v>384</v>
      </c>
      <c r="E18" s="40" t="n">
        <v>403</v>
      </c>
      <c r="F18" s="40" t="n">
        <v>261</v>
      </c>
      <c r="G18" s="24" t="n">
        <f aca="false">D18+E18</f>
        <v>78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5</v>
      </c>
      <c r="E19" s="28" t="n">
        <f aca="false">E15+E16+E17+E18</f>
        <v>3207</v>
      </c>
      <c r="F19" s="29" t="n">
        <f aca="false">F15+F16+F17+F18</f>
        <v>2386</v>
      </c>
      <c r="G19" s="44" t="n">
        <f aca="false">D19+E19</f>
        <v>6432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2</v>
      </c>
      <c r="E20" s="17" t="n">
        <v>498</v>
      </c>
      <c r="F20" s="17" t="n">
        <v>335</v>
      </c>
      <c r="G20" s="18" t="n">
        <f aca="false">D20+E20</f>
        <v>99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80</v>
      </c>
      <c r="E21" s="35" t="n">
        <v>819</v>
      </c>
      <c r="F21" s="35" t="n">
        <v>664</v>
      </c>
      <c r="G21" s="36" t="n">
        <f aca="false">D21+E21</f>
        <v>159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311</v>
      </c>
      <c r="E22" s="35" t="n">
        <v>1325</v>
      </c>
      <c r="F22" s="35" t="n">
        <v>940</v>
      </c>
      <c r="G22" s="36" t="n">
        <f aca="false">D22+E22</f>
        <v>263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3</v>
      </c>
      <c r="E23" s="35" t="n">
        <v>267</v>
      </c>
      <c r="F23" s="35" t="n">
        <v>318</v>
      </c>
      <c r="G23" s="36" t="n">
        <f aca="false">D23+E23</f>
        <v>60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8</v>
      </c>
      <c r="F24" s="23" t="n">
        <v>121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65</v>
      </c>
      <c r="E25" s="28" t="n">
        <f aca="false">E20+E21+E22+E23+E24</f>
        <v>3087</v>
      </c>
      <c r="F25" s="29" t="n">
        <f aca="false">F20+F21+F22+F23+F24</f>
        <v>2378</v>
      </c>
      <c r="G25" s="44" t="n">
        <f aca="false">D25+E25</f>
        <v>6152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5</v>
      </c>
      <c r="E26" s="17" t="n">
        <v>146</v>
      </c>
      <c r="F26" s="17" t="n">
        <v>180</v>
      </c>
      <c r="G26" s="18" t="n">
        <f aca="false">D26+E26</f>
        <v>371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7</v>
      </c>
      <c r="E27" s="35" t="n">
        <v>168</v>
      </c>
      <c r="F27" s="35" t="n">
        <v>284</v>
      </c>
      <c r="G27" s="36" t="n">
        <f aca="false">D27+E27</f>
        <v>43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4</v>
      </c>
      <c r="E28" s="35" t="n">
        <v>931</v>
      </c>
      <c r="F28" s="35" t="n">
        <v>802</v>
      </c>
      <c r="G28" s="36" t="n">
        <f aca="false">D28+E28</f>
        <v>1925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91</v>
      </c>
      <c r="E29" s="35" t="n">
        <v>481</v>
      </c>
      <c r="F29" s="35" t="n">
        <v>325</v>
      </c>
      <c r="G29" s="36" t="n">
        <f aca="false">D29+E29</f>
        <v>97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2</v>
      </c>
      <c r="E30" s="35" t="n">
        <v>154</v>
      </c>
      <c r="F30" s="35" t="n">
        <v>123</v>
      </c>
      <c r="G30" s="36" t="n">
        <f aca="false">D30+E30</f>
        <v>336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9</v>
      </c>
      <c r="E31" s="23" t="n">
        <v>431</v>
      </c>
      <c r="F31" s="23" t="n">
        <v>255</v>
      </c>
      <c r="G31" s="24" t="n">
        <f aca="false">D31+E31</f>
        <v>860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88</v>
      </c>
      <c r="E32" s="28" t="n">
        <f aca="false">E26+E27+E28+E29+E30+E31</f>
        <v>2311</v>
      </c>
      <c r="F32" s="29" t="n">
        <f aca="false">F26+F27+F28+F29+F30+F31</f>
        <v>1969</v>
      </c>
      <c r="G32" s="44" t="n">
        <f aca="false">D32+E32</f>
        <v>4899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25</v>
      </c>
      <c r="E33" s="17" t="n">
        <v>1041</v>
      </c>
      <c r="F33" s="17" t="n">
        <v>692</v>
      </c>
      <c r="G33" s="18" t="n">
        <f aca="false">D33+E33</f>
        <v>206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4</v>
      </c>
      <c r="E34" s="35" t="n">
        <v>765</v>
      </c>
      <c r="F34" s="35" t="n">
        <v>517</v>
      </c>
      <c r="G34" s="36" t="n">
        <f aca="false">D34+E34</f>
        <v>1589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2</v>
      </c>
      <c r="E35" s="35" t="n">
        <v>1109</v>
      </c>
      <c r="F35" s="35" t="n">
        <v>782</v>
      </c>
      <c r="G35" s="36" t="n">
        <f aca="false">D35+E35</f>
        <v>225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6</v>
      </c>
      <c r="E36" s="35" t="n">
        <v>665</v>
      </c>
      <c r="F36" s="35" t="n">
        <v>457</v>
      </c>
      <c r="G36" s="36" t="n">
        <f aca="false">D36+E36</f>
        <v>1351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1</v>
      </c>
      <c r="E37" s="35" t="n">
        <v>1127</v>
      </c>
      <c r="F37" s="35" t="n">
        <v>788</v>
      </c>
      <c r="G37" s="36" t="n">
        <f aca="false">D37+E37</f>
        <v>224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0</v>
      </c>
      <c r="F38" s="35" t="n">
        <v>189</v>
      </c>
      <c r="G38" s="36" t="n">
        <f aca="false">D38+E38</f>
        <v>51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886</v>
      </c>
      <c r="E39" s="23" t="n">
        <v>867</v>
      </c>
      <c r="F39" s="23" t="n">
        <v>605</v>
      </c>
      <c r="G39" s="24" t="n">
        <f aca="false">D39+E39</f>
        <v>1753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35</v>
      </c>
      <c r="E40" s="28" t="n">
        <f aca="false">E33+E34+E35+E36+E37+E38+E39</f>
        <v>5834</v>
      </c>
      <c r="F40" s="29" t="n">
        <f aca="false">F33+F34+F35+F36+F37+F38+F39</f>
        <v>4030</v>
      </c>
      <c r="G40" s="30" t="n">
        <f aca="false">D40+E40</f>
        <v>1176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7</v>
      </c>
      <c r="E41" s="17" t="n">
        <v>169</v>
      </c>
      <c r="F41" s="17" t="n">
        <v>100</v>
      </c>
      <c r="G41" s="18" t="n">
        <f aca="false">D41+E41</f>
        <v>32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29</v>
      </c>
      <c r="F42" s="35" t="n">
        <v>311</v>
      </c>
      <c r="G42" s="36" t="n">
        <f aca="false">D42+E42</f>
        <v>744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79</v>
      </c>
      <c r="E43" s="35" t="n">
        <v>413</v>
      </c>
      <c r="F43" s="35" t="n">
        <v>344</v>
      </c>
      <c r="G43" s="36" t="n">
        <f aca="false">D43+E43</f>
        <v>892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5</v>
      </c>
      <c r="E44" s="35" t="n">
        <v>215</v>
      </c>
      <c r="F44" s="35" t="n">
        <v>149</v>
      </c>
      <c r="G44" s="36" t="n">
        <f aca="false">D44+E44</f>
        <v>46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77</v>
      </c>
      <c r="F45" s="35" t="n">
        <v>507</v>
      </c>
      <c r="G45" s="36" t="n">
        <f aca="false">D45+E45</f>
        <v>1250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57</v>
      </c>
      <c r="E46" s="35" t="n">
        <v>397</v>
      </c>
      <c r="F46" s="35" t="n">
        <v>273</v>
      </c>
      <c r="G46" s="36" t="n">
        <f aca="false">D46+E46</f>
        <v>754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3</v>
      </c>
      <c r="E47" s="35" t="n">
        <v>427</v>
      </c>
      <c r="F47" s="35" t="n">
        <v>304</v>
      </c>
      <c r="G47" s="36" t="n">
        <f aca="false">D47+E47</f>
        <v>880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9</v>
      </c>
      <c r="E48" s="23" t="n">
        <v>318</v>
      </c>
      <c r="F48" s="23" t="n">
        <v>233</v>
      </c>
      <c r="G48" s="24" t="n">
        <f aca="false">D48+E48</f>
        <v>647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08</v>
      </c>
      <c r="E49" s="28" t="n">
        <f aca="false">E41+E42+E43+E44+E45+E46+E47+E48</f>
        <v>2845</v>
      </c>
      <c r="F49" s="29" t="n">
        <f aca="false">F41+F42+F43+F44+F45+F46+F47+F48</f>
        <v>2221</v>
      </c>
      <c r="G49" s="30" t="n">
        <f aca="false">D49+E49</f>
        <v>5953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65</v>
      </c>
      <c r="E50" s="17" t="n">
        <v>777</v>
      </c>
      <c r="F50" s="17" t="n">
        <v>689</v>
      </c>
      <c r="G50" s="18" t="n">
        <f aca="false">D50+E50</f>
        <v>1742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1</v>
      </c>
      <c r="E51" s="35" t="n">
        <v>950</v>
      </c>
      <c r="F51" s="35" t="n">
        <v>1120</v>
      </c>
      <c r="G51" s="36" t="n">
        <f aca="false">D51+E51</f>
        <v>2331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96</v>
      </c>
      <c r="E52" s="23" t="n">
        <v>791</v>
      </c>
      <c r="F52" s="23" t="n">
        <v>879</v>
      </c>
      <c r="G52" s="24" t="n">
        <f aca="false">D52+E52</f>
        <v>1887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2</v>
      </c>
      <c r="E53" s="28" t="n">
        <f aca="false">E50+E51+E52</f>
        <v>2518</v>
      </c>
      <c r="F53" s="29" t="n">
        <f aca="false">F50+F51+F52</f>
        <v>2688</v>
      </c>
      <c r="G53" s="44" t="n">
        <f aca="false">D53+E53</f>
        <v>5960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05</v>
      </c>
      <c r="E54" s="54" t="n">
        <f aca="false">SUM(E6+E14+E19+E25+E32+E40+E49+E53)</f>
        <v>27179</v>
      </c>
      <c r="F54" s="54" t="n">
        <f aca="false">SUM(F6+F14+F19+F25+F32+F40+F49+F53)</f>
        <v>21403</v>
      </c>
      <c r="G54" s="55" t="n">
        <f aca="false">D54+E54</f>
        <v>56384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19</v>
      </c>
      <c r="E55" s="54" t="n">
        <v>1456</v>
      </c>
      <c r="F55" s="56" t="n">
        <v>1754</v>
      </c>
      <c r="G55" s="57" t="n">
        <f aca="false">D55+E55</f>
        <v>3275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5-01T00:10:47Z</cp:lastPrinted>
  <dcterms:modified xsi:type="dcterms:W3CDTF">2007-06-01T03:51:12Z</dcterms:modified>
  <cp:revision>0</cp:revision>
  <dc:subject/>
  <dc:title/>
</cp:coreProperties>
</file>