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11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41" activeCellId="0" sqref="H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80</v>
      </c>
      <c r="E4" s="17" t="n">
        <v>1723</v>
      </c>
      <c r="F4" s="17" t="n">
        <v>1357</v>
      </c>
      <c r="G4" s="18" t="n">
        <f aca="false">D4+E4</f>
        <v>3603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27</v>
      </c>
      <c r="E5" s="23" t="n">
        <v>633</v>
      </c>
      <c r="F5" s="23" t="n">
        <v>442</v>
      </c>
      <c r="G5" s="24" t="n">
        <f aca="false">D5+E5</f>
        <v>1260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507</v>
      </c>
      <c r="E6" s="28" t="n">
        <f aca="false">E4+E5</f>
        <v>2356</v>
      </c>
      <c r="F6" s="29" t="n">
        <f aca="false">F4+F5</f>
        <v>1799</v>
      </c>
      <c r="G6" s="30" t="n">
        <f aca="false">D6+E6</f>
        <v>4863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72</v>
      </c>
      <c r="E7" s="17" t="n">
        <v>704</v>
      </c>
      <c r="F7" s="17" t="n">
        <v>587</v>
      </c>
      <c r="G7" s="18" t="n">
        <f aca="false">D7+E7</f>
        <v>1476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66</v>
      </c>
      <c r="E8" s="35" t="n">
        <v>541</v>
      </c>
      <c r="F8" s="35" t="n">
        <v>372</v>
      </c>
      <c r="G8" s="36" t="n">
        <f aca="false">D8+E8</f>
        <v>1107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3</v>
      </c>
      <c r="E9" s="35" t="n">
        <v>465</v>
      </c>
      <c r="F9" s="35" t="n">
        <v>336</v>
      </c>
      <c r="G9" s="36" t="n">
        <f aca="false">D9+E9</f>
        <v>878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93</v>
      </c>
      <c r="E10" s="35" t="n">
        <v>180</v>
      </c>
      <c r="F10" s="35" t="n">
        <v>143</v>
      </c>
      <c r="G10" s="36" t="n">
        <f aca="false">D10+E10</f>
        <v>373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917</v>
      </c>
      <c r="E11" s="35" t="n">
        <v>855</v>
      </c>
      <c r="F11" s="35" t="n">
        <v>725</v>
      </c>
      <c r="G11" s="36" t="n">
        <f aca="false">D11+E11</f>
        <v>1772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53</v>
      </c>
      <c r="E12" s="35" t="n">
        <v>772</v>
      </c>
      <c r="F12" s="35" t="n">
        <v>669</v>
      </c>
      <c r="G12" s="36" t="n">
        <f aca="false">D12+E12</f>
        <v>1625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49</v>
      </c>
      <c r="E13" s="23" t="n">
        <v>1543</v>
      </c>
      <c r="F13" s="23" t="n">
        <v>1168</v>
      </c>
      <c r="G13" s="24" t="n">
        <f aca="false">D13+E13</f>
        <v>3192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363</v>
      </c>
      <c r="E14" s="28" t="n">
        <f aca="false">E7+E8+E9+E10+E11+E12+E13</f>
        <v>5060</v>
      </c>
      <c r="F14" s="29" t="n">
        <f aca="false">F7+F8+F9+F10+F11+F12+F13</f>
        <v>4000</v>
      </c>
      <c r="G14" s="30" t="n">
        <f aca="false">D14+E14</f>
        <v>10423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35</v>
      </c>
      <c r="E15" s="17" t="n">
        <v>1048</v>
      </c>
      <c r="F15" s="17" t="n">
        <v>774</v>
      </c>
      <c r="G15" s="18" t="n">
        <f aca="false">D15+E15</f>
        <v>2083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58</v>
      </c>
      <c r="E16" s="35" t="n">
        <v>1041</v>
      </c>
      <c r="F16" s="35" t="n">
        <v>836</v>
      </c>
      <c r="G16" s="36" t="n">
        <f aca="false">D16+E16</f>
        <v>2099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30</v>
      </c>
      <c r="E17" s="35" t="n">
        <v>722</v>
      </c>
      <c r="F17" s="35" t="n">
        <v>515</v>
      </c>
      <c r="G17" s="36" t="n">
        <f aca="false">D17+E17</f>
        <v>1452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4</v>
      </c>
      <c r="E18" s="23" t="n">
        <v>390</v>
      </c>
      <c r="F18" s="40" t="n">
        <v>253</v>
      </c>
      <c r="G18" s="24" t="n">
        <f aca="false">D18+E18</f>
        <v>764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197</v>
      </c>
      <c r="E19" s="28" t="n">
        <f aca="false">E15+E16+E17+E18</f>
        <v>3201</v>
      </c>
      <c r="F19" s="29" t="n">
        <f aca="false">F15+F16+F17+F18</f>
        <v>2378</v>
      </c>
      <c r="G19" s="44" t="n">
        <f aca="false">D19+E19</f>
        <v>6398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87</v>
      </c>
      <c r="E20" s="17" t="n">
        <v>504</v>
      </c>
      <c r="F20" s="17" t="n">
        <v>338</v>
      </c>
      <c r="G20" s="18" t="n">
        <f aca="false">D20+E20</f>
        <v>991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81</v>
      </c>
      <c r="E21" s="35" t="n">
        <v>811</v>
      </c>
      <c r="F21" s="35" t="n">
        <v>670</v>
      </c>
      <c r="G21" s="36" t="n">
        <f aca="false">D21+E21</f>
        <v>1592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271</v>
      </c>
      <c r="E22" s="35" t="n">
        <v>1283</v>
      </c>
      <c r="F22" s="35" t="n">
        <v>925</v>
      </c>
      <c r="G22" s="36" t="n">
        <f aca="false">D22+E22</f>
        <v>2554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6</v>
      </c>
      <c r="E23" s="35" t="n">
        <v>256</v>
      </c>
      <c r="F23" s="35" t="n">
        <v>312</v>
      </c>
      <c r="G23" s="36" t="n">
        <f aca="false">D23+E23</f>
        <v>582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9</v>
      </c>
      <c r="E24" s="23" t="n">
        <v>178</v>
      </c>
      <c r="F24" s="23" t="n">
        <v>121</v>
      </c>
      <c r="G24" s="24" t="n">
        <f aca="false">D24+E24</f>
        <v>327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3014</v>
      </c>
      <c r="E25" s="28" t="n">
        <f aca="false">E20+E21+E22+E23+E24</f>
        <v>3032</v>
      </c>
      <c r="F25" s="28" t="n">
        <f aca="false">F20+F21+F22+F23+F24</f>
        <v>2366</v>
      </c>
      <c r="G25" s="44" t="n">
        <f aca="false">D25+E25</f>
        <v>6046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227</v>
      </c>
      <c r="E26" s="17" t="n">
        <v>150</v>
      </c>
      <c r="F26" s="17" t="n">
        <v>179</v>
      </c>
      <c r="G26" s="18" t="n">
        <f aca="false">D26+E26</f>
        <v>377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78</v>
      </c>
      <c r="E27" s="35" t="n">
        <v>192</v>
      </c>
      <c r="F27" s="35" t="n">
        <v>306</v>
      </c>
      <c r="G27" s="36" t="n">
        <f aca="false">D27+E27</f>
        <v>470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1001</v>
      </c>
      <c r="E28" s="35" t="n">
        <v>952</v>
      </c>
      <c r="F28" s="35" t="n">
        <v>818</v>
      </c>
      <c r="G28" s="36" t="n">
        <f aca="false">D28+E28</f>
        <v>1953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83</v>
      </c>
      <c r="E29" s="35" t="n">
        <v>479</v>
      </c>
      <c r="F29" s="35" t="n">
        <v>323</v>
      </c>
      <c r="G29" s="36" t="n">
        <f aca="false">D29+E29</f>
        <v>962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84</v>
      </c>
      <c r="E30" s="35" t="n">
        <v>150</v>
      </c>
      <c r="F30" s="35" t="n">
        <v>125</v>
      </c>
      <c r="G30" s="36" t="n">
        <f aca="false">D30+E30</f>
        <v>334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24</v>
      </c>
      <c r="E31" s="23" t="n">
        <v>428</v>
      </c>
      <c r="F31" s="23" t="n">
        <v>252</v>
      </c>
      <c r="G31" s="24" t="n">
        <f aca="false">D31+E31</f>
        <v>852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597</v>
      </c>
      <c r="E32" s="28" t="n">
        <f aca="false">E26+E27+E28+E29+E30+E31</f>
        <v>2351</v>
      </c>
      <c r="F32" s="29" t="n">
        <f aca="false">F26+F27+F28+F29+F30+F31</f>
        <v>2003</v>
      </c>
      <c r="G32" s="44" t="n">
        <f aca="false">D32+E32</f>
        <v>4948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1010</v>
      </c>
      <c r="E33" s="17" t="n">
        <v>1036</v>
      </c>
      <c r="F33" s="17" t="n">
        <v>697</v>
      </c>
      <c r="G33" s="18" t="n">
        <f aca="false">D33+E33</f>
        <v>2046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823</v>
      </c>
      <c r="E34" s="35" t="n">
        <v>750</v>
      </c>
      <c r="F34" s="35" t="n">
        <v>503</v>
      </c>
      <c r="G34" s="36" t="n">
        <f aca="false">D34+E34</f>
        <v>1573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50</v>
      </c>
      <c r="E35" s="35" t="n">
        <v>1104</v>
      </c>
      <c r="F35" s="35" t="n">
        <v>784</v>
      </c>
      <c r="G35" s="36" t="n">
        <f aca="false">D35+E35</f>
        <v>2254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94</v>
      </c>
      <c r="E36" s="35" t="n">
        <v>668</v>
      </c>
      <c r="F36" s="35" t="n">
        <v>463</v>
      </c>
      <c r="G36" s="36" t="n">
        <f aca="false">D36+E36</f>
        <v>1362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34</v>
      </c>
      <c r="E37" s="35" t="n">
        <v>1129</v>
      </c>
      <c r="F37" s="35" t="n">
        <v>805</v>
      </c>
      <c r="G37" s="36" t="n">
        <f aca="false">D37+E37</f>
        <v>2263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51</v>
      </c>
      <c r="E38" s="35" t="n">
        <v>262</v>
      </c>
      <c r="F38" s="35" t="n">
        <v>194</v>
      </c>
      <c r="G38" s="36" t="n">
        <f aca="false">D38+E38</f>
        <v>513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14</v>
      </c>
      <c r="E39" s="23" t="n">
        <v>888</v>
      </c>
      <c r="F39" s="23" t="n">
        <v>627</v>
      </c>
      <c r="G39" s="24" t="n">
        <f aca="false">D39+E39</f>
        <v>1802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76</v>
      </c>
      <c r="E40" s="28" t="n">
        <f aca="false">E33+E34+E35+E36+E37+E38+E39</f>
        <v>5837</v>
      </c>
      <c r="F40" s="29" t="n">
        <f aca="false">F33+F34+F35+F36+F37+F38+F39</f>
        <v>4073</v>
      </c>
      <c r="G40" s="30" t="n">
        <f aca="false">D40+E40</f>
        <v>11813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62</v>
      </c>
      <c r="E41" s="17" t="n">
        <v>168</v>
      </c>
      <c r="F41" s="17" t="n">
        <v>109</v>
      </c>
      <c r="G41" s="18" t="n">
        <f aca="false">D41+E41</f>
        <v>330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6</v>
      </c>
      <c r="E42" s="35" t="n">
        <v>334</v>
      </c>
      <c r="F42" s="35" t="n">
        <v>311</v>
      </c>
      <c r="G42" s="36" t="n">
        <f aca="false">D42+E42</f>
        <v>750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487</v>
      </c>
      <c r="E43" s="35" t="n">
        <v>417</v>
      </c>
      <c r="F43" s="35" t="n">
        <v>352</v>
      </c>
      <c r="G43" s="36" t="n">
        <f aca="false">D43+E43</f>
        <v>904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43</v>
      </c>
      <c r="E44" s="35" t="n">
        <v>212</v>
      </c>
      <c r="F44" s="35" t="n">
        <v>151</v>
      </c>
      <c r="G44" s="36" t="n">
        <f aca="false">D44+E44</f>
        <v>455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80</v>
      </c>
      <c r="E45" s="35" t="n">
        <v>564</v>
      </c>
      <c r="F45" s="35" t="n">
        <v>507</v>
      </c>
      <c r="G45" s="36" t="n">
        <f aca="false">D45+E45</f>
        <v>1244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62</v>
      </c>
      <c r="E46" s="35" t="n">
        <v>391</v>
      </c>
      <c r="F46" s="35" t="n">
        <v>284</v>
      </c>
      <c r="G46" s="36" t="n">
        <f aca="false">D46+E46</f>
        <v>753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55</v>
      </c>
      <c r="E47" s="35" t="n">
        <v>427</v>
      </c>
      <c r="F47" s="35" t="n">
        <v>305</v>
      </c>
      <c r="G47" s="36" t="n">
        <f aca="false">D47+E47</f>
        <v>882</v>
      </c>
      <c r="H47" s="19"/>
    </row>
    <row r="48" customFormat="false" ht="23.1" hidden="false" customHeight="true" outlineLevel="0" collapsed="false">
      <c r="A48" s="37"/>
      <c r="B48" s="38" t="s">
        <v>47</v>
      </c>
      <c r="C48" s="39"/>
      <c r="D48" s="23" t="n">
        <v>323</v>
      </c>
      <c r="E48" s="23" t="n">
        <v>319</v>
      </c>
      <c r="F48" s="23" t="n">
        <v>232</v>
      </c>
      <c r="G48" s="24" t="n">
        <f aca="false">D48+E48</f>
        <v>642</v>
      </c>
      <c r="H48" s="19"/>
    </row>
    <row r="49" customFormat="false" ht="23.1" hidden="false" customHeight="true" outlineLevel="0" collapsed="false">
      <c r="A49" s="41"/>
      <c r="B49" s="42" t="s">
        <v>10</v>
      </c>
      <c r="C49" s="43"/>
      <c r="D49" s="28" t="n">
        <f aca="false">D41+D42+D43+D44+D45+D46+D47+D48</f>
        <v>3128</v>
      </c>
      <c r="E49" s="28" t="n">
        <f aca="false">E41+E42+E43+E44+E45+E46+E47+E48</f>
        <v>2832</v>
      </c>
      <c r="F49" s="29" t="n">
        <f aca="false">F41+F42+F43+F44+F45+F46+F47+F48</f>
        <v>2251</v>
      </c>
      <c r="G49" s="30" t="n">
        <f aca="false">D49+E49</f>
        <v>5960</v>
      </c>
      <c r="H49" s="31"/>
    </row>
    <row r="50" customFormat="false" ht="23.1" hidden="false" customHeight="true" outlineLevel="0" collapsed="false">
      <c r="A50" s="45"/>
      <c r="B50" s="46" t="s">
        <v>48</v>
      </c>
      <c r="C50" s="47"/>
      <c r="D50" s="17" t="n">
        <v>970</v>
      </c>
      <c r="E50" s="17" t="n">
        <v>787</v>
      </c>
      <c r="F50" s="17" t="n">
        <v>698</v>
      </c>
      <c r="G50" s="18" t="n">
        <f aca="false">D50+E50</f>
        <v>1757</v>
      </c>
      <c r="H50" s="19"/>
    </row>
    <row r="51" customFormat="false" ht="23.1" hidden="false" customHeight="true" outlineLevel="0" collapsed="false">
      <c r="A51" s="32"/>
      <c r="B51" s="33" t="s">
        <v>49</v>
      </c>
      <c r="C51" s="34"/>
      <c r="D51" s="35" t="n">
        <v>1379</v>
      </c>
      <c r="E51" s="35" t="n">
        <v>939</v>
      </c>
      <c r="F51" s="35" t="n">
        <v>1120</v>
      </c>
      <c r="G51" s="36" t="n">
        <f aca="false">D51+E51</f>
        <v>2318</v>
      </c>
      <c r="H51" s="19"/>
    </row>
    <row r="52" customFormat="false" ht="23.1" hidden="false" customHeight="true" outlineLevel="0" collapsed="false">
      <c r="A52" s="37"/>
      <c r="B52" s="38" t="s">
        <v>50</v>
      </c>
      <c r="C52" s="39"/>
      <c r="D52" s="23" t="n">
        <v>1082</v>
      </c>
      <c r="E52" s="23" t="n">
        <v>789</v>
      </c>
      <c r="F52" s="23" t="n">
        <v>872</v>
      </c>
      <c r="G52" s="24" t="n">
        <f aca="false">D52+E52</f>
        <v>1871</v>
      </c>
      <c r="H52" s="19"/>
    </row>
    <row r="53" customFormat="false" ht="23.1" hidden="false" customHeight="true" outlineLevel="0" collapsed="false">
      <c r="A53" s="41"/>
      <c r="B53" s="42" t="s">
        <v>10</v>
      </c>
      <c r="C53" s="43"/>
      <c r="D53" s="28" t="n">
        <f aca="false">D50+D51+D52</f>
        <v>3431</v>
      </c>
      <c r="E53" s="28" t="n">
        <f aca="false">E50+E51+E52</f>
        <v>2515</v>
      </c>
      <c r="F53" s="29" t="n">
        <f aca="false">F50+F51+F52</f>
        <v>2690</v>
      </c>
      <c r="G53" s="44" t="n">
        <f aca="false">D53+E53</f>
        <v>5946</v>
      </c>
      <c r="H53" s="31"/>
    </row>
    <row r="54" customFormat="false" ht="23.1" hidden="false" customHeight="true" outlineLevel="0" collapsed="false">
      <c r="A54" s="51"/>
      <c r="B54" s="52" t="s">
        <v>51</v>
      </c>
      <c r="C54" s="53"/>
      <c r="D54" s="54" t="n">
        <f aca="false">SUM(D6+D14+D19+D25+D32+D40+D49+D53)</f>
        <v>29213</v>
      </c>
      <c r="E54" s="54" t="n">
        <f aca="false">SUM(E6+E14+E19+E25+E32+E40+E49+E53)</f>
        <v>27184</v>
      </c>
      <c r="F54" s="54" t="n">
        <f aca="false">SUM(F6+F14+F19+F25+F32+F40+F49+F53)</f>
        <v>21560</v>
      </c>
      <c r="G54" s="55" t="n">
        <f aca="false">D54+E54</f>
        <v>56397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4" t="n">
        <v>1866</v>
      </c>
      <c r="E55" s="54" t="n">
        <v>1480</v>
      </c>
      <c r="F55" s="56" t="n">
        <v>1818</v>
      </c>
      <c r="G55" s="57" t="n">
        <f aca="false">D55+E55</f>
        <v>3346</v>
      </c>
      <c r="H55" s="19"/>
    </row>
    <row r="56" customFormat="false" ht="23.1" hidden="false" customHeight="true" outlineLevel="0" collapsed="false">
      <c r="A56" s="58"/>
      <c r="B56" s="59"/>
      <c r="C56" s="58"/>
      <c r="D56" s="60"/>
      <c r="E56" s="60"/>
      <c r="F56" s="60"/>
      <c r="G56" s="60"/>
      <c r="H56" s="19"/>
    </row>
    <row r="57" customFormat="false" ht="23.1" hidden="false" customHeight="true" outlineLevel="0" collapsed="false">
      <c r="A57" s="58"/>
      <c r="B57" s="59"/>
      <c r="C57" s="58"/>
      <c r="D57" s="60"/>
      <c r="E57" s="60"/>
      <c r="F57" s="60"/>
      <c r="G57" s="60"/>
      <c r="H57" s="19"/>
    </row>
    <row r="58" customFormat="false" ht="23.1" hidden="false" customHeight="true" outlineLevel="0" collapsed="false">
      <c r="A58" s="58"/>
      <c r="B58" s="59"/>
      <c r="C58" s="58"/>
      <c r="D58" s="60"/>
      <c r="E58" s="60"/>
      <c r="F58" s="60"/>
      <c r="G58" s="60"/>
      <c r="H58" s="19"/>
    </row>
    <row r="59" customFormat="false" ht="23.1" hidden="false" customHeight="true" outlineLevel="0" collapsed="false">
      <c r="A59" s="58"/>
      <c r="B59" s="59"/>
      <c r="C59" s="58"/>
      <c r="D59" s="60"/>
      <c r="E59" s="60"/>
      <c r="F59" s="60"/>
      <c r="G59" s="60"/>
      <c r="H59" s="19"/>
    </row>
    <row r="60" customFormat="false" ht="23.1" hidden="false" customHeight="true" outlineLevel="0" collapsed="false">
      <c r="A60" s="58"/>
      <c r="B60" s="59"/>
      <c r="C60" s="58"/>
      <c r="D60" s="60"/>
      <c r="E60" s="60"/>
      <c r="F60" s="60"/>
      <c r="G60" s="60"/>
      <c r="H60" s="19"/>
    </row>
    <row r="61" customFormat="false" ht="23.1" hidden="false" customHeight="true" outlineLevel="0" collapsed="false">
      <c r="A61" s="58"/>
      <c r="B61" s="59"/>
      <c r="C61" s="58"/>
      <c r="D61" s="60"/>
      <c r="E61" s="60"/>
      <c r="F61" s="60"/>
      <c r="G61" s="60"/>
      <c r="H61" s="19"/>
    </row>
    <row r="62" customFormat="false" ht="23.1" hidden="false" customHeight="true" outlineLevel="0" collapsed="false">
      <c r="A62" s="58"/>
      <c r="B62" s="59"/>
      <c r="C62" s="58"/>
      <c r="D62" s="60"/>
      <c r="E62" s="60"/>
      <c r="F62" s="60"/>
      <c r="G62" s="60"/>
      <c r="H62" s="19"/>
    </row>
    <row r="63" customFormat="false" ht="23.1" hidden="false" customHeight="true" outlineLevel="0" collapsed="false">
      <c r="A63" s="58"/>
      <c r="B63" s="59"/>
      <c r="C63" s="58"/>
      <c r="D63" s="60"/>
      <c r="E63" s="60"/>
      <c r="F63" s="60"/>
      <c r="G63" s="60"/>
      <c r="H63" s="19"/>
    </row>
    <row r="64" customFormat="false" ht="23.1" hidden="false" customHeight="true" outlineLevel="0" collapsed="false">
      <c r="A64" s="58"/>
      <c r="B64" s="59"/>
      <c r="C64" s="58"/>
      <c r="D64" s="60"/>
      <c r="E64" s="60"/>
      <c r="F64" s="60"/>
      <c r="G64" s="60"/>
      <c r="H64" s="19"/>
    </row>
    <row r="65" customFormat="false" ht="23.1" hidden="false" customHeight="true" outlineLevel="0" collapsed="false">
      <c r="A65" s="58"/>
      <c r="B65" s="59"/>
      <c r="C65" s="58"/>
      <c r="D65" s="60"/>
      <c r="E65" s="60"/>
      <c r="F65" s="60"/>
      <c r="G65" s="60"/>
      <c r="H65" s="19"/>
    </row>
    <row r="66" customFormat="false" ht="23.1" hidden="false" customHeight="true" outlineLevel="0" collapsed="false">
      <c r="A66" s="58"/>
      <c r="B66" s="59"/>
      <c r="C66" s="58"/>
      <c r="D66" s="60"/>
      <c r="E66" s="60"/>
      <c r="F66" s="60"/>
      <c r="G66" s="60"/>
      <c r="H66" s="19"/>
    </row>
    <row r="67" customFormat="false" ht="23.1" hidden="false" customHeight="true" outlineLevel="0" collapsed="false">
      <c r="A67" s="58"/>
      <c r="B67" s="58"/>
      <c r="C67" s="58"/>
      <c r="D67" s="60"/>
      <c r="E67" s="60"/>
      <c r="F67" s="60"/>
      <c r="G67" s="60"/>
      <c r="H67" s="19"/>
    </row>
    <row r="68" customFormat="false" ht="23.1" hidden="false" customHeight="true" outlineLevel="0" collapsed="false">
      <c r="A68" s="58"/>
      <c r="B68" s="58"/>
      <c r="C68" s="58"/>
      <c r="D68" s="60"/>
      <c r="E68" s="60"/>
      <c r="F68" s="60"/>
      <c r="G68" s="60"/>
      <c r="H68" s="19"/>
    </row>
    <row r="69" customFormat="false" ht="23.1" hidden="false" customHeight="true" outlineLevel="0" collapsed="false">
      <c r="A69" s="58"/>
      <c r="B69" s="58"/>
      <c r="C69" s="58"/>
      <c r="D69" s="60"/>
      <c r="E69" s="60"/>
      <c r="F69" s="60"/>
      <c r="G69" s="60"/>
      <c r="H69" s="19"/>
    </row>
    <row r="70" customFormat="false" ht="23.1" hidden="false" customHeight="true" outlineLevel="0" collapsed="false">
      <c r="A70" s="58"/>
      <c r="B70" s="58"/>
      <c r="C70" s="58"/>
      <c r="D70" s="60"/>
      <c r="E70" s="60"/>
      <c r="F70" s="60"/>
      <c r="G70" s="60"/>
      <c r="H70" s="19"/>
    </row>
    <row r="71" customFormat="false" ht="23.1" hidden="false" customHeight="true" outlineLevel="0" collapsed="false">
      <c r="A71" s="58"/>
      <c r="B71" s="58"/>
      <c r="C71" s="58"/>
      <c r="D71" s="60"/>
      <c r="E71" s="60"/>
      <c r="F71" s="60"/>
      <c r="G71" s="60"/>
      <c r="H71" s="19"/>
    </row>
    <row r="72" customFormat="false" ht="23.1" hidden="false" customHeight="true" outlineLevel="0" collapsed="false">
      <c r="A72" s="58"/>
      <c r="B72" s="58"/>
      <c r="C72" s="58"/>
      <c r="D72" s="60"/>
      <c r="E72" s="60"/>
      <c r="F72" s="60"/>
      <c r="G72" s="60"/>
      <c r="H72" s="19"/>
    </row>
    <row r="73" customFormat="false" ht="23.1" hidden="false" customHeight="true" outlineLevel="0" collapsed="false">
      <c r="A73" s="58"/>
      <c r="B73" s="58"/>
      <c r="C73" s="58"/>
      <c r="D73" s="60"/>
      <c r="E73" s="60"/>
      <c r="F73" s="60"/>
      <c r="G73" s="60"/>
      <c r="H73" s="19"/>
    </row>
    <row r="74" customFormat="false" ht="23.1" hidden="false" customHeight="true" outlineLevel="0" collapsed="false">
      <c r="A74" s="58"/>
      <c r="B74" s="58"/>
      <c r="C74" s="58"/>
      <c r="D74" s="60"/>
      <c r="E74" s="60"/>
      <c r="F74" s="60"/>
      <c r="G74" s="60"/>
      <c r="H74" s="19"/>
    </row>
    <row r="75" customFormat="false" ht="23.1" hidden="false" customHeight="true" outlineLevel="0" collapsed="false">
      <c r="A75" s="58"/>
      <c r="B75" s="58"/>
      <c r="C75" s="58"/>
      <c r="D75" s="60"/>
      <c r="E75" s="60"/>
      <c r="F75" s="60"/>
      <c r="G75" s="60"/>
      <c r="H75" s="19"/>
    </row>
    <row r="76" customFormat="false" ht="23.1" hidden="false" customHeight="true" outlineLevel="0" collapsed="false">
      <c r="A76" s="58"/>
      <c r="B76" s="58"/>
      <c r="C76" s="58"/>
      <c r="D76" s="60"/>
      <c r="E76" s="60"/>
      <c r="F76" s="60"/>
      <c r="G76" s="60"/>
      <c r="H76" s="19"/>
    </row>
    <row r="77" customFormat="false" ht="23.1" hidden="false" customHeight="true" outlineLevel="0" collapsed="false">
      <c r="A77" s="58"/>
      <c r="B77" s="58"/>
      <c r="C77" s="58"/>
      <c r="D77" s="60"/>
      <c r="E77" s="60"/>
      <c r="F77" s="60"/>
      <c r="G77" s="60"/>
      <c r="H77" s="19"/>
    </row>
    <row r="78" customFormat="false" ht="23.1" hidden="false" customHeight="true" outlineLevel="0" collapsed="false">
      <c r="A78" s="58"/>
      <c r="B78" s="58"/>
      <c r="C78" s="58"/>
      <c r="D78" s="60"/>
      <c r="E78" s="60"/>
      <c r="F78" s="60"/>
      <c r="G78" s="60"/>
      <c r="H78" s="19"/>
    </row>
    <row r="79" customFormat="false" ht="23.1" hidden="false" customHeight="true" outlineLevel="0" collapsed="false">
      <c r="A79" s="58"/>
      <c r="B79" s="58"/>
      <c r="C79" s="58"/>
      <c r="D79" s="60"/>
      <c r="E79" s="60"/>
      <c r="F79" s="60"/>
      <c r="G79" s="60"/>
      <c r="H79" s="19"/>
    </row>
    <row r="80" customFormat="false" ht="23.1" hidden="false" customHeight="true" outlineLevel="0" collapsed="false">
      <c r="A80" s="58"/>
      <c r="B80" s="58"/>
      <c r="C80" s="58"/>
      <c r="D80" s="60"/>
      <c r="E80" s="60"/>
      <c r="F80" s="60"/>
      <c r="G80" s="60"/>
      <c r="H80" s="19"/>
    </row>
    <row r="81" customFormat="false" ht="23.1" hidden="false" customHeight="true" outlineLevel="0" collapsed="false">
      <c r="A81" s="58"/>
      <c r="B81" s="58"/>
      <c r="C81" s="58"/>
      <c r="D81" s="60"/>
      <c r="E81" s="60"/>
      <c r="F81" s="60"/>
      <c r="G81" s="60"/>
      <c r="H81" s="19"/>
    </row>
    <row r="82" customFormat="false" ht="23.1" hidden="false" customHeight="true" outlineLevel="0" collapsed="false">
      <c r="A82" s="58"/>
      <c r="B82" s="58"/>
      <c r="C82" s="58"/>
      <c r="D82" s="60"/>
      <c r="E82" s="60"/>
      <c r="F82" s="60"/>
      <c r="G82" s="60"/>
      <c r="H82" s="19"/>
    </row>
    <row r="83" customFormat="false" ht="23.1" hidden="false" customHeight="true" outlineLevel="0" collapsed="false">
      <c r="A83" s="58"/>
      <c r="B83" s="58"/>
      <c r="C83" s="58"/>
      <c r="D83" s="60"/>
      <c r="E83" s="60"/>
      <c r="F83" s="60"/>
      <c r="G83" s="60"/>
      <c r="H83" s="19"/>
    </row>
    <row r="84" customFormat="false" ht="23.1" hidden="false" customHeight="true" outlineLevel="0" collapsed="false">
      <c r="A84" s="58"/>
      <c r="B84" s="58"/>
      <c r="C84" s="58"/>
      <c r="D84" s="60"/>
      <c r="E84" s="60"/>
      <c r="F84" s="60"/>
      <c r="G84" s="60"/>
      <c r="H84" s="19"/>
    </row>
    <row r="85" customFormat="false" ht="23.1" hidden="false" customHeight="true" outlineLevel="0" collapsed="false">
      <c r="A85" s="58"/>
      <c r="B85" s="58"/>
      <c r="C85" s="58"/>
      <c r="D85" s="60"/>
      <c r="E85" s="60"/>
      <c r="F85" s="60"/>
      <c r="G85" s="60"/>
      <c r="H85" s="19"/>
    </row>
    <row r="86" customFormat="false" ht="23.1" hidden="false" customHeight="true" outlineLevel="0" collapsed="false">
      <c r="A86" s="58"/>
      <c r="B86" s="58"/>
      <c r="C86" s="58"/>
      <c r="D86" s="60"/>
      <c r="E86" s="60"/>
      <c r="F86" s="60"/>
      <c r="G86" s="60"/>
      <c r="H86" s="19"/>
    </row>
    <row r="87" customFormat="false" ht="23.1" hidden="false" customHeight="true" outlineLevel="0" collapsed="false">
      <c r="A87" s="58"/>
      <c r="B87" s="58"/>
      <c r="C87" s="58"/>
      <c r="D87" s="60"/>
      <c r="E87" s="60"/>
      <c r="F87" s="60"/>
      <c r="G87" s="60"/>
      <c r="H87" s="19"/>
    </row>
    <row r="88" customFormat="false" ht="23.1" hidden="false" customHeight="true" outlineLevel="0" collapsed="false">
      <c r="A88" s="58"/>
      <c r="B88" s="58"/>
      <c r="C88" s="58"/>
      <c r="D88" s="31"/>
      <c r="E88" s="31"/>
      <c r="F88" s="31"/>
      <c r="G88" s="31"/>
      <c r="H88" s="19"/>
    </row>
    <row r="89" customFormat="false" ht="23.1" hidden="false" customHeight="true" outlineLevel="0" collapsed="false">
      <c r="A89" s="58"/>
      <c r="B89" s="58"/>
      <c r="C89" s="58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58"/>
      <c r="B90" s="58"/>
      <c r="C90" s="58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58"/>
      <c r="B91" s="58"/>
      <c r="C91" s="58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58"/>
      <c r="B92" s="58"/>
      <c r="C92" s="58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58"/>
      <c r="B93" s="58"/>
      <c r="C93" s="58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58"/>
      <c r="B94" s="58"/>
      <c r="C94" s="58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58"/>
      <c r="B95" s="58"/>
      <c r="C95" s="58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58"/>
      <c r="B96" s="58"/>
      <c r="C96" s="58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58"/>
      <c r="B97" s="58"/>
      <c r="C97" s="58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58"/>
      <c r="B98" s="58"/>
      <c r="C98" s="58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58"/>
      <c r="B99" s="58"/>
      <c r="C99" s="58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58"/>
      <c r="B100" s="58"/>
      <c r="C100" s="58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58"/>
      <c r="B101" s="58"/>
      <c r="C101" s="58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58"/>
      <c r="B102" s="58"/>
      <c r="C102" s="58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58"/>
      <c r="B103" s="58"/>
      <c r="C103" s="58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58"/>
      <c r="B104" s="58"/>
      <c r="C104" s="58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58"/>
      <c r="B105" s="58"/>
      <c r="C105" s="58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58"/>
      <c r="B106" s="58"/>
      <c r="C106" s="58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58"/>
      <c r="B107" s="58"/>
      <c r="C107" s="58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58"/>
      <c r="B108" s="58"/>
      <c r="C108" s="58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58"/>
      <c r="B109" s="58"/>
      <c r="C109" s="58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58"/>
      <c r="B110" s="58"/>
      <c r="C110" s="58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58"/>
      <c r="B111" s="58"/>
      <c r="C111" s="58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58"/>
      <c r="B112" s="58"/>
      <c r="C112" s="58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58"/>
      <c r="B113" s="58"/>
      <c r="C113" s="58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58"/>
      <c r="B114" s="58"/>
      <c r="C114" s="58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58"/>
      <c r="B115" s="58"/>
      <c r="C115" s="58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58"/>
      <c r="B116" s="58"/>
      <c r="C116" s="58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58"/>
      <c r="B117" s="58"/>
      <c r="C117" s="58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58"/>
      <c r="B118" s="58"/>
      <c r="C118" s="58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58"/>
      <c r="B119" s="58"/>
      <c r="C119" s="58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58"/>
      <c r="B120" s="58"/>
      <c r="C120" s="58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58"/>
      <c r="B121" s="58"/>
      <c r="C121" s="58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58"/>
      <c r="B122" s="58"/>
      <c r="C122" s="58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58"/>
      <c r="B123" s="58"/>
      <c r="C123" s="58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58"/>
      <c r="B124" s="58"/>
      <c r="C124" s="58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58"/>
      <c r="B125" s="58"/>
      <c r="C125" s="58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58"/>
      <c r="B126" s="58"/>
      <c r="C126" s="58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58"/>
      <c r="B127" s="58"/>
      <c r="C127" s="58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58"/>
      <c r="B128" s="58"/>
      <c r="C128" s="58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58"/>
      <c r="B129" s="58"/>
      <c r="C129" s="58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58"/>
      <c r="B130" s="58"/>
      <c r="C130" s="58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58"/>
      <c r="B131" s="58"/>
      <c r="C131" s="58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58"/>
      <c r="B132" s="58"/>
      <c r="C132" s="58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58"/>
      <c r="B133" s="58"/>
      <c r="C133" s="58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58"/>
      <c r="B134" s="58"/>
      <c r="C134" s="58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58"/>
      <c r="B135" s="58"/>
      <c r="C135" s="58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58"/>
      <c r="B136" s="58"/>
      <c r="C136" s="58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58"/>
      <c r="B137" s="58"/>
      <c r="C137" s="58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58"/>
      <c r="B138" s="58"/>
      <c r="C138" s="58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58"/>
      <c r="B139" s="58"/>
      <c r="C139" s="58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58"/>
      <c r="B140" s="58"/>
      <c r="C140" s="58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58"/>
      <c r="B141" s="58"/>
      <c r="C141" s="58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58"/>
      <c r="B142" s="58"/>
      <c r="C142" s="58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58"/>
      <c r="B143" s="58"/>
      <c r="C143" s="58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58"/>
      <c r="B144" s="58"/>
      <c r="C144" s="58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58"/>
      <c r="B145" s="58"/>
      <c r="C145" s="58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58"/>
      <c r="B146" s="58"/>
      <c r="C146" s="58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58"/>
      <c r="B147" s="58"/>
      <c r="C147" s="58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58"/>
      <c r="B148" s="58"/>
      <c r="C148" s="58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58"/>
      <c r="B149" s="58"/>
      <c r="C149" s="58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58"/>
      <c r="B150" s="58"/>
      <c r="C150" s="58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58"/>
      <c r="B151" s="58"/>
      <c r="C151" s="58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58"/>
      <c r="B152" s="58"/>
      <c r="C152" s="58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58"/>
      <c r="B153" s="58"/>
      <c r="C153" s="58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58"/>
      <c r="B154" s="58"/>
      <c r="C154" s="58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58"/>
      <c r="B155" s="58"/>
      <c r="C155" s="58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58"/>
      <c r="B156" s="58"/>
      <c r="C156" s="58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58"/>
      <c r="B157" s="58"/>
      <c r="C157" s="58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58"/>
      <c r="B158" s="58"/>
      <c r="C158" s="58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58"/>
      <c r="B159" s="58"/>
      <c r="C159" s="58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58"/>
      <c r="B160" s="58"/>
      <c r="C160" s="58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58"/>
      <c r="B161" s="58"/>
      <c r="C161" s="58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58"/>
      <c r="B162" s="58"/>
      <c r="C162" s="58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58"/>
      <c r="B163" s="58"/>
      <c r="C163" s="58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58"/>
      <c r="B164" s="58"/>
      <c r="C164" s="58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58"/>
      <c r="B165" s="58"/>
      <c r="C165" s="58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58"/>
      <c r="B166" s="58"/>
      <c r="C166" s="58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58"/>
      <c r="B167" s="58"/>
      <c r="C167" s="58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58"/>
      <c r="B168" s="58"/>
      <c r="C168" s="58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58"/>
      <c r="B169" s="58"/>
      <c r="C169" s="58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58"/>
      <c r="B170" s="58"/>
      <c r="C170" s="58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58"/>
      <c r="B171" s="58"/>
      <c r="C171" s="58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58"/>
      <c r="B172" s="58"/>
      <c r="C172" s="58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58"/>
      <c r="B173" s="58"/>
      <c r="C173" s="58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58"/>
      <c r="B174" s="58"/>
      <c r="C174" s="58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58"/>
      <c r="B175" s="58"/>
      <c r="C175" s="58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58"/>
      <c r="B176" s="58"/>
      <c r="C176" s="58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58"/>
      <c r="B177" s="58"/>
      <c r="C177" s="58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58"/>
      <c r="B178" s="58"/>
      <c r="C178" s="58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58"/>
      <c r="B179" s="58"/>
      <c r="C179" s="58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58"/>
      <c r="B180" s="58"/>
      <c r="C180" s="58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58"/>
      <c r="B181" s="58"/>
      <c r="C181" s="58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58"/>
      <c r="B182" s="58"/>
      <c r="C182" s="58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58"/>
      <c r="B183" s="58"/>
      <c r="C183" s="58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58"/>
      <c r="B184" s="58"/>
      <c r="C184" s="58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58"/>
      <c r="B185" s="58"/>
      <c r="C185" s="58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58"/>
      <c r="B186" s="58"/>
      <c r="C186" s="58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58"/>
      <c r="B187" s="58"/>
      <c r="C187" s="58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58"/>
      <c r="B188" s="58"/>
      <c r="C188" s="58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58"/>
      <c r="B189" s="58"/>
      <c r="C189" s="58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58"/>
      <c r="B190" s="58"/>
      <c r="C190" s="58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58"/>
      <c r="B191" s="58"/>
      <c r="C191" s="58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58"/>
      <c r="B192" s="58"/>
      <c r="C192" s="58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58"/>
      <c r="B193" s="58"/>
      <c r="C193" s="58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58"/>
      <c r="B194" s="58"/>
      <c r="C194" s="58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58"/>
      <c r="B195" s="58"/>
      <c r="C195" s="58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58"/>
      <c r="B196" s="58"/>
      <c r="C196" s="58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58"/>
      <c r="B197" s="58"/>
      <c r="C197" s="58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58"/>
      <c r="B198" s="58"/>
      <c r="C198" s="58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58"/>
      <c r="B199" s="58"/>
      <c r="C199" s="58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58"/>
      <c r="B200" s="58"/>
      <c r="C200" s="58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58"/>
      <c r="B201" s="58"/>
      <c r="C201" s="58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58"/>
      <c r="B202" s="58"/>
      <c r="C202" s="58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58"/>
      <c r="B203" s="58"/>
      <c r="C203" s="58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58"/>
      <c r="B204" s="58"/>
      <c r="C204" s="58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58"/>
      <c r="B205" s="58"/>
      <c r="C205" s="58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58"/>
      <c r="B206" s="58"/>
      <c r="C206" s="58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58"/>
      <c r="B207" s="58"/>
      <c r="C207" s="58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58"/>
      <c r="B208" s="58"/>
      <c r="C208" s="58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58"/>
      <c r="B209" s="58"/>
      <c r="C209" s="58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58"/>
      <c r="B210" s="58"/>
      <c r="C210" s="58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58"/>
      <c r="B211" s="58"/>
      <c r="C211" s="58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58"/>
      <c r="B212" s="58"/>
      <c r="C212" s="58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58"/>
      <c r="B213" s="58"/>
      <c r="C213" s="58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58"/>
      <c r="B214" s="58"/>
      <c r="C214" s="58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58"/>
      <c r="B215" s="58"/>
      <c r="C215" s="58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58"/>
      <c r="B216" s="58"/>
      <c r="C216" s="58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58"/>
      <c r="B217" s="58"/>
      <c r="C217" s="58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58"/>
      <c r="B218" s="58"/>
      <c r="C218" s="58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58"/>
      <c r="B219" s="58"/>
      <c r="C219" s="58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58"/>
      <c r="B220" s="58"/>
      <c r="C220" s="58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58"/>
      <c r="B221" s="58"/>
      <c r="C221" s="58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58"/>
      <c r="B222" s="58"/>
      <c r="C222" s="58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58"/>
      <c r="B223" s="58"/>
      <c r="C223" s="58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58"/>
      <c r="B224" s="58"/>
      <c r="C224" s="58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58"/>
      <c r="B225" s="58"/>
      <c r="C225" s="58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58"/>
      <c r="B226" s="58"/>
      <c r="C226" s="58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58"/>
      <c r="B227" s="58"/>
      <c r="C227" s="58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58"/>
      <c r="B228" s="58"/>
      <c r="C228" s="58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58"/>
      <c r="B229" s="58"/>
      <c r="C229" s="58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58"/>
      <c r="B230" s="58"/>
      <c r="C230" s="58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58"/>
      <c r="B231" s="58"/>
      <c r="C231" s="58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58"/>
      <c r="B232" s="58"/>
      <c r="C232" s="58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58"/>
      <c r="B233" s="58"/>
      <c r="C233" s="58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58"/>
      <c r="B234" s="58"/>
      <c r="C234" s="58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58"/>
      <c r="B235" s="58"/>
      <c r="C235" s="58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58"/>
      <c r="B236" s="58"/>
      <c r="C236" s="58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58"/>
      <c r="B237" s="58"/>
      <c r="C237" s="58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58"/>
      <c r="B238" s="58"/>
      <c r="C238" s="58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58"/>
      <c r="B239" s="58"/>
      <c r="C239" s="58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58"/>
      <c r="B240" s="58"/>
      <c r="C240" s="58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58"/>
      <c r="B241" s="58"/>
      <c r="C241" s="58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58"/>
      <c r="B242" s="58"/>
      <c r="C242" s="58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58"/>
      <c r="B243" s="58"/>
      <c r="C243" s="58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58"/>
      <c r="B244" s="58"/>
      <c r="C244" s="58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58"/>
      <c r="B245" s="58"/>
      <c r="C245" s="58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58"/>
      <c r="B246" s="58"/>
      <c r="C246" s="58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58"/>
      <c r="B247" s="58"/>
      <c r="C247" s="58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58"/>
      <c r="B248" s="58"/>
      <c r="C248" s="58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58"/>
      <c r="B249" s="58"/>
      <c r="C249" s="58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58"/>
      <c r="B250" s="58"/>
      <c r="C250" s="58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58"/>
      <c r="B251" s="58"/>
      <c r="C251" s="58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58"/>
      <c r="B252" s="58"/>
      <c r="C252" s="58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58"/>
      <c r="B253" s="58"/>
      <c r="C253" s="58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58"/>
      <c r="B254" s="58"/>
      <c r="C254" s="58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58"/>
      <c r="B255" s="58"/>
      <c r="C255" s="58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58"/>
      <c r="B256" s="58"/>
      <c r="C256" s="58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58"/>
      <c r="B257" s="58"/>
      <c r="C257" s="58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58"/>
      <c r="B258" s="58"/>
      <c r="C258" s="58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58"/>
      <c r="B259" s="58"/>
      <c r="C259" s="58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58"/>
      <c r="B260" s="58"/>
      <c r="C260" s="58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58"/>
      <c r="B261" s="58"/>
      <c r="C261" s="58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58"/>
      <c r="B262" s="58"/>
      <c r="C262" s="58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58"/>
      <c r="B263" s="58"/>
      <c r="C263" s="58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58"/>
      <c r="B264" s="58"/>
      <c r="C264" s="58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58"/>
      <c r="B265" s="58"/>
      <c r="C265" s="58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58"/>
      <c r="B266" s="58"/>
      <c r="C266" s="58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58"/>
      <c r="B267" s="58"/>
      <c r="C267" s="58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58"/>
      <c r="B268" s="58"/>
      <c r="C268" s="58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58"/>
      <c r="B269" s="58"/>
      <c r="C269" s="58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58"/>
      <c r="B270" s="58"/>
      <c r="C270" s="58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58"/>
      <c r="B271" s="58"/>
      <c r="C271" s="58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58"/>
      <c r="B272" s="58"/>
      <c r="C272" s="58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58"/>
      <c r="B273" s="58"/>
      <c r="C273" s="58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58"/>
      <c r="B274" s="58"/>
      <c r="C274" s="58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58"/>
      <c r="B275" s="58"/>
      <c r="C275" s="58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58"/>
      <c r="B276" s="58"/>
      <c r="C276" s="58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58"/>
      <c r="B277" s="58"/>
      <c r="C277" s="58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58"/>
      <c r="B278" s="58"/>
      <c r="C278" s="58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58"/>
      <c r="B279" s="58"/>
      <c r="C279" s="58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58"/>
      <c r="B280" s="58"/>
      <c r="C280" s="58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58"/>
      <c r="B281" s="58"/>
      <c r="C281" s="58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58"/>
      <c r="B282" s="58"/>
      <c r="C282" s="58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58"/>
      <c r="B283" s="58"/>
      <c r="C283" s="58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58"/>
      <c r="B284" s="58"/>
      <c r="C284" s="58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58"/>
      <c r="B285" s="58"/>
      <c r="C285" s="58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58"/>
      <c r="B286" s="58"/>
      <c r="C286" s="58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58"/>
      <c r="B287" s="58"/>
      <c r="C287" s="58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58"/>
      <c r="B288" s="58"/>
      <c r="C288" s="58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58"/>
      <c r="B289" s="58"/>
      <c r="C289" s="58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58"/>
      <c r="B290" s="58"/>
      <c r="C290" s="58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58"/>
      <c r="B291" s="58"/>
      <c r="C291" s="58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58"/>
      <c r="B292" s="58"/>
      <c r="C292" s="58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58"/>
      <c r="B293" s="58"/>
      <c r="C293" s="58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58"/>
      <c r="B294" s="58"/>
      <c r="C294" s="58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58"/>
      <c r="B295" s="58"/>
      <c r="C295" s="58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58"/>
      <c r="B296" s="58"/>
      <c r="C296" s="58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58"/>
      <c r="B297" s="58"/>
      <c r="C297" s="58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58"/>
      <c r="B298" s="58"/>
      <c r="C298" s="58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58"/>
      <c r="B299" s="58"/>
      <c r="C299" s="58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58"/>
      <c r="B300" s="58"/>
      <c r="C300" s="58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58"/>
      <c r="B301" s="58"/>
      <c r="C301" s="58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58"/>
      <c r="B302" s="58"/>
      <c r="C302" s="58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1"/>
      <c r="B303" s="61"/>
      <c r="C303" s="61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1"/>
      <c r="B304" s="61"/>
      <c r="C304" s="61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1"/>
      <c r="B305" s="61"/>
      <c r="C305" s="61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1"/>
      <c r="B306" s="61"/>
      <c r="C306" s="61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1"/>
      <c r="B307" s="61"/>
      <c r="C307" s="61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1"/>
      <c r="B308" s="61"/>
      <c r="C308" s="61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1"/>
      <c r="B309" s="61"/>
      <c r="C309" s="61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1"/>
      <c r="B310" s="61"/>
      <c r="C310" s="61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1"/>
      <c r="B311" s="61"/>
      <c r="C311" s="61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1"/>
      <c r="B312" s="61"/>
      <c r="C312" s="61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1"/>
      <c r="B313" s="61"/>
      <c r="C313" s="61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1"/>
      <c r="B314" s="61"/>
      <c r="C314" s="61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1"/>
      <c r="B315" s="61"/>
      <c r="C315" s="61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1"/>
      <c r="B316" s="61"/>
      <c r="C316" s="61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1"/>
      <c r="B317" s="61"/>
      <c r="C317" s="61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1"/>
      <c r="B318" s="61"/>
      <c r="C318" s="61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1"/>
      <c r="B319" s="61"/>
      <c r="C319" s="61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1"/>
      <c r="B320" s="61"/>
      <c r="C320" s="61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1"/>
      <c r="B321" s="61"/>
      <c r="C321" s="61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1"/>
      <c r="B322" s="61"/>
      <c r="C322" s="61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1"/>
      <c r="B323" s="61"/>
      <c r="C323" s="61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1"/>
      <c r="B324" s="61"/>
      <c r="C324" s="61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1"/>
      <c r="B325" s="61"/>
      <c r="C325" s="61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1"/>
      <c r="B326" s="61"/>
      <c r="C326" s="61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1"/>
      <c r="B327" s="61"/>
      <c r="C327" s="61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1"/>
      <c r="B328" s="61"/>
      <c r="C328" s="61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1"/>
      <c r="B329" s="61"/>
      <c r="C329" s="61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1"/>
      <c r="B330" s="61"/>
      <c r="C330" s="61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1"/>
      <c r="B331" s="61"/>
      <c r="C331" s="61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1"/>
      <c r="B332" s="61"/>
      <c r="C332" s="61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1"/>
      <c r="B333" s="61"/>
      <c r="C333" s="61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1"/>
      <c r="B334" s="61"/>
      <c r="C334" s="61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1"/>
      <c r="B335" s="61"/>
      <c r="C335" s="61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1"/>
      <c r="B336" s="61"/>
      <c r="C336" s="61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1"/>
      <c r="B337" s="61"/>
      <c r="C337" s="61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1"/>
      <c r="B338" s="61"/>
      <c r="C338" s="61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1"/>
      <c r="B339" s="61"/>
      <c r="C339" s="61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1"/>
      <c r="B340" s="61"/>
      <c r="C340" s="61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1"/>
      <c r="B341" s="61"/>
      <c r="C341" s="61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1"/>
      <c r="B342" s="61"/>
      <c r="C342" s="61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1"/>
      <c r="B343" s="61"/>
      <c r="C343" s="61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1"/>
      <c r="B344" s="61"/>
      <c r="C344" s="61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1"/>
      <c r="B345" s="61"/>
      <c r="C345" s="61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1"/>
      <c r="B346" s="61"/>
      <c r="C346" s="61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1"/>
      <c r="B347" s="61"/>
      <c r="C347" s="61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1"/>
      <c r="B348" s="61"/>
      <c r="C348" s="61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1"/>
      <c r="B349" s="61"/>
      <c r="C349" s="61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1"/>
      <c r="B350" s="61"/>
      <c r="C350" s="61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1"/>
      <c r="B351" s="61"/>
      <c r="C351" s="61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1"/>
      <c r="B352" s="61"/>
      <c r="C352" s="61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1"/>
      <c r="B353" s="61"/>
      <c r="C353" s="61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1"/>
      <c r="B354" s="61"/>
      <c r="C354" s="61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1"/>
      <c r="B355" s="61"/>
      <c r="C355" s="61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1"/>
      <c r="B356" s="61"/>
      <c r="C356" s="61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1"/>
      <c r="B357" s="61"/>
      <c r="C357" s="61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1"/>
      <c r="B358" s="61"/>
      <c r="C358" s="61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1"/>
      <c r="B359" s="61"/>
      <c r="C359" s="61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1"/>
      <c r="B360" s="61"/>
      <c r="C360" s="61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1"/>
      <c r="B361" s="61"/>
      <c r="C361" s="61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1"/>
      <c r="B362" s="61"/>
      <c r="C362" s="61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1"/>
      <c r="B363" s="61"/>
      <c r="C363" s="61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1"/>
      <c r="B364" s="61"/>
      <c r="C364" s="61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1"/>
      <c r="B365" s="61"/>
      <c r="C365" s="61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1"/>
      <c r="B366" s="61"/>
      <c r="C366" s="61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1"/>
      <c r="B367" s="61"/>
      <c r="C367" s="61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1"/>
      <c r="B368" s="61"/>
      <c r="C368" s="61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1"/>
      <c r="B369" s="61"/>
      <c r="C369" s="61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1"/>
      <c r="B370" s="61"/>
      <c r="C370" s="61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1"/>
      <c r="B371" s="61"/>
      <c r="C371" s="61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1"/>
      <c r="B372" s="61"/>
      <c r="C372" s="61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1"/>
      <c r="B373" s="61"/>
      <c r="C373" s="61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1"/>
      <c r="B374" s="61"/>
      <c r="C374" s="61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1"/>
      <c r="B375" s="61"/>
      <c r="C375" s="61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1"/>
      <c r="B376" s="61"/>
      <c r="C376" s="61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1"/>
      <c r="B377" s="61"/>
      <c r="C377" s="61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1"/>
      <c r="B378" s="61"/>
      <c r="C378" s="61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1"/>
      <c r="B379" s="61"/>
      <c r="C379" s="61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1"/>
      <c r="B380" s="61"/>
      <c r="C380" s="61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1"/>
      <c r="B381" s="61"/>
      <c r="C381" s="61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1"/>
      <c r="B382" s="61"/>
      <c r="C382" s="61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1"/>
      <c r="B383" s="61"/>
      <c r="C383" s="61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1"/>
      <c r="B384" s="61"/>
      <c r="C384" s="61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1"/>
      <c r="B385" s="61"/>
      <c r="C385" s="61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1"/>
      <c r="B386" s="61"/>
      <c r="C386" s="61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1"/>
      <c r="B387" s="61"/>
      <c r="C387" s="61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1"/>
      <c r="B388" s="61"/>
      <c r="C388" s="61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1"/>
      <c r="B389" s="61"/>
      <c r="C389" s="61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1"/>
      <c r="B390" s="61"/>
      <c r="C390" s="61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1"/>
      <c r="B391" s="61"/>
      <c r="C391" s="61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1"/>
      <c r="B392" s="61"/>
      <c r="C392" s="61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1"/>
      <c r="B393" s="61"/>
      <c r="C393" s="61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1"/>
      <c r="B394" s="61"/>
      <c r="C394" s="61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1"/>
      <c r="B395" s="61"/>
      <c r="C395" s="61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1"/>
      <c r="B396" s="61"/>
      <c r="C396" s="61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1"/>
      <c r="B397" s="61"/>
      <c r="C397" s="61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1"/>
      <c r="B398" s="61"/>
      <c r="C398" s="61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1"/>
      <c r="B399" s="61"/>
      <c r="C399" s="61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1"/>
      <c r="B400" s="61"/>
      <c r="C400" s="61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1" hidden="false" customHeight="fals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19"/>
      <c r="E460" s="19"/>
      <c r="F460" s="19"/>
      <c r="G460" s="19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/>
  <dc:description/>
  <dc:language>en-US</dc:language>
  <cp:lastModifiedBy>江田幸喜生</cp:lastModifiedBy>
  <cp:lastPrinted>2007-11-01T01:36:42Z</cp:lastPrinted>
  <dcterms:modified xsi:type="dcterms:W3CDTF">2007-11-01T01:41:48Z</dcterms:modified>
  <cp:revision>0</cp:revision>
  <dc:subject/>
  <dc:title/>
</cp:coreProperties>
</file>