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3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2</v>
      </c>
      <c r="E4" s="17" t="n">
        <v>1722</v>
      </c>
      <c r="F4" s="17" t="n">
        <v>1343</v>
      </c>
      <c r="G4" s="18" t="n">
        <f aca="false">D4+E4</f>
        <v>358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6</v>
      </c>
      <c r="E5" s="23" t="n">
        <v>629</v>
      </c>
      <c r="F5" s="23" t="n">
        <v>441</v>
      </c>
      <c r="G5" s="24" t="n">
        <f aca="false">D5+E5</f>
        <v>125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8</v>
      </c>
      <c r="E6" s="28" t="n">
        <f aca="false">E4+E5</f>
        <v>2351</v>
      </c>
      <c r="F6" s="29" t="n">
        <f aca="false">F4+F5</f>
        <v>1784</v>
      </c>
      <c r="G6" s="30" t="n">
        <f aca="false">D6+E6</f>
        <v>483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1</v>
      </c>
      <c r="E7" s="17" t="n">
        <v>721</v>
      </c>
      <c r="F7" s="17" t="n">
        <v>594</v>
      </c>
      <c r="G7" s="18" t="n">
        <f aca="false">D7+E7</f>
        <v>1502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2</v>
      </c>
      <c r="E8" s="35" t="n">
        <v>548</v>
      </c>
      <c r="F8" s="35" t="n">
        <v>387</v>
      </c>
      <c r="G8" s="36" t="n">
        <f aca="false">D8+E8</f>
        <v>113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7</v>
      </c>
      <c r="E9" s="35" t="n">
        <v>464</v>
      </c>
      <c r="F9" s="35" t="n">
        <v>337</v>
      </c>
      <c r="G9" s="36" t="n">
        <f aca="false">D9+E9</f>
        <v>881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8</v>
      </c>
      <c r="F10" s="35" t="n">
        <v>142</v>
      </c>
      <c r="G10" s="36" t="n">
        <f aca="false">D10+E10</f>
        <v>369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16</v>
      </c>
      <c r="E11" s="35" t="n">
        <v>848</v>
      </c>
      <c r="F11" s="35" t="n">
        <v>721</v>
      </c>
      <c r="G11" s="36" t="n">
        <f aca="false">D11+E11</f>
        <v>176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2</v>
      </c>
      <c r="E12" s="35" t="n">
        <v>769</v>
      </c>
      <c r="F12" s="35" t="n">
        <v>675</v>
      </c>
      <c r="G12" s="36" t="n">
        <f aca="false">D12+E12</f>
        <v>163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0</v>
      </c>
      <c r="E13" s="23" t="n">
        <v>1533</v>
      </c>
      <c r="F13" s="23" t="n">
        <v>1168</v>
      </c>
      <c r="G13" s="24" t="n">
        <f aca="false">D13+E13</f>
        <v>3183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99</v>
      </c>
      <c r="E14" s="28" t="n">
        <f aca="false">E7+E8+E9+E10+E11+E12+E13</f>
        <v>5061</v>
      </c>
      <c r="F14" s="29" t="n">
        <f aca="false">F7+F8+F9+F10+F11+F12+F13</f>
        <v>4024</v>
      </c>
      <c r="G14" s="30" t="n">
        <f aca="false">D14+E14</f>
        <v>10460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1</v>
      </c>
      <c r="E15" s="17" t="n">
        <v>1049</v>
      </c>
      <c r="F15" s="17" t="n">
        <v>779</v>
      </c>
      <c r="G15" s="18" t="n">
        <f aca="false">D15+E15</f>
        <v>209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6</v>
      </c>
      <c r="E16" s="35" t="n">
        <v>1050</v>
      </c>
      <c r="F16" s="35" t="n">
        <v>832</v>
      </c>
      <c r="G16" s="36" t="n">
        <f aca="false">D16+E16</f>
        <v>2106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2</v>
      </c>
      <c r="E17" s="35" t="n">
        <v>716</v>
      </c>
      <c r="F17" s="35" t="n">
        <v>523</v>
      </c>
      <c r="G17" s="36" t="n">
        <f aca="false">D17+E17</f>
        <v>1448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0</v>
      </c>
      <c r="E18" s="23" t="n">
        <v>391</v>
      </c>
      <c r="F18" s="40" t="n">
        <v>254</v>
      </c>
      <c r="G18" s="24" t="n">
        <f aca="false">D18+E18</f>
        <v>76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9</v>
      </c>
      <c r="E19" s="28" t="n">
        <f aca="false">E15+E16+E17+E18</f>
        <v>3206</v>
      </c>
      <c r="F19" s="29" t="n">
        <f aca="false">F15+F16+F17+F18</f>
        <v>2388</v>
      </c>
      <c r="G19" s="44" t="n">
        <f aca="false">D19+E19</f>
        <v>640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6</v>
      </c>
      <c r="E20" s="17" t="n">
        <v>502</v>
      </c>
      <c r="F20" s="17" t="n">
        <v>341</v>
      </c>
      <c r="G20" s="18" t="n">
        <f aca="false">D20+E20</f>
        <v>98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4</v>
      </c>
      <c r="E21" s="35" t="n">
        <v>811</v>
      </c>
      <c r="F21" s="35" t="n">
        <v>655</v>
      </c>
      <c r="G21" s="36" t="n">
        <f aca="false">D21+E21</f>
        <v>157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4</v>
      </c>
      <c r="E22" s="35" t="n">
        <v>1272</v>
      </c>
      <c r="F22" s="35" t="n">
        <v>919</v>
      </c>
      <c r="G22" s="36" t="n">
        <f aca="false">D22+E22</f>
        <v>253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8</v>
      </c>
      <c r="E23" s="35" t="n">
        <v>255</v>
      </c>
      <c r="F23" s="35" t="n">
        <v>312</v>
      </c>
      <c r="G23" s="36" t="n">
        <f aca="false">D23+E23</f>
        <v>583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78</v>
      </c>
      <c r="F24" s="23" t="n">
        <v>123</v>
      </c>
      <c r="G24" s="24" t="n">
        <f aca="false">D24+E24</f>
        <v>325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89</v>
      </c>
      <c r="E25" s="28" t="n">
        <f aca="false">E20+E21+E22+E23+E24</f>
        <v>3018</v>
      </c>
      <c r="F25" s="28" t="n">
        <f aca="false">F20+F21+F22+F23+F24</f>
        <v>2350</v>
      </c>
      <c r="G25" s="44" t="n">
        <f aca="false">D25+E25</f>
        <v>600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6</v>
      </c>
      <c r="E26" s="17" t="n">
        <v>152</v>
      </c>
      <c r="F26" s="17" t="n">
        <v>179</v>
      </c>
      <c r="G26" s="18" t="n">
        <f aca="false">D26+E26</f>
        <v>37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3</v>
      </c>
      <c r="E27" s="35" t="n">
        <v>177</v>
      </c>
      <c r="F27" s="35" t="n">
        <v>283</v>
      </c>
      <c r="G27" s="36" t="n">
        <f aca="false">D27+E27</f>
        <v>44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89</v>
      </c>
      <c r="E28" s="35" t="n">
        <v>952</v>
      </c>
      <c r="F28" s="35" t="n">
        <v>811</v>
      </c>
      <c r="G28" s="36" t="n">
        <f aca="false">D28+E28</f>
        <v>194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9</v>
      </c>
      <c r="E29" s="35" t="n">
        <v>478</v>
      </c>
      <c r="F29" s="35" t="n">
        <v>320</v>
      </c>
      <c r="G29" s="36" t="n">
        <f aca="false">D29+E29</f>
        <v>95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1</v>
      </c>
      <c r="E30" s="35" t="n">
        <v>144</v>
      </c>
      <c r="F30" s="35" t="n">
        <v>118</v>
      </c>
      <c r="G30" s="36" t="n">
        <f aca="false">D30+E30</f>
        <v>325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1</v>
      </c>
      <c r="E31" s="23" t="n">
        <v>424</v>
      </c>
      <c r="F31" s="23" t="n">
        <v>251</v>
      </c>
      <c r="G31" s="24" t="n">
        <f aca="false">D31+E31</f>
        <v>845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59</v>
      </c>
      <c r="E32" s="28" t="n">
        <f aca="false">E26+E27+E28+E29+E30+E31</f>
        <v>2327</v>
      </c>
      <c r="F32" s="29" t="n">
        <f aca="false">F26+F27+F28+F29+F30+F31</f>
        <v>1962</v>
      </c>
      <c r="G32" s="44" t="n">
        <f aca="false">D32+E32</f>
        <v>4886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6</v>
      </c>
      <c r="E33" s="17" t="n">
        <v>1036</v>
      </c>
      <c r="F33" s="17" t="n">
        <v>701</v>
      </c>
      <c r="G33" s="18" t="n">
        <f aca="false">D33+E33</f>
        <v>2052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9</v>
      </c>
      <c r="E34" s="35" t="n">
        <v>751</v>
      </c>
      <c r="F34" s="35" t="n">
        <v>512</v>
      </c>
      <c r="G34" s="36" t="n">
        <f aca="false">D34+E34</f>
        <v>1580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8</v>
      </c>
      <c r="E35" s="35" t="n">
        <v>1100</v>
      </c>
      <c r="F35" s="35" t="n">
        <v>789</v>
      </c>
      <c r="G35" s="36" t="n">
        <f aca="false">D35+E35</f>
        <v>2238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8</v>
      </c>
      <c r="E36" s="35" t="n">
        <v>661</v>
      </c>
      <c r="F36" s="35" t="n">
        <v>460</v>
      </c>
      <c r="G36" s="36" t="n">
        <f aca="false">D36+E36</f>
        <v>1359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1</v>
      </c>
      <c r="E37" s="35" t="n">
        <v>1123</v>
      </c>
      <c r="F37" s="35" t="n">
        <v>808</v>
      </c>
      <c r="G37" s="36" t="n">
        <f aca="false">D37+E37</f>
        <v>225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0</v>
      </c>
      <c r="E38" s="35" t="n">
        <v>261</v>
      </c>
      <c r="F38" s="35" t="n">
        <v>195</v>
      </c>
      <c r="G38" s="36" t="n">
        <f aca="false">D38+E38</f>
        <v>51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09</v>
      </c>
      <c r="E39" s="23" t="n">
        <v>887</v>
      </c>
      <c r="F39" s="23" t="n">
        <v>627</v>
      </c>
      <c r="G39" s="24" t="n">
        <f aca="false">D39+E39</f>
        <v>179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71</v>
      </c>
      <c r="E40" s="28" t="n">
        <f aca="false">E33+E34+E35+E36+E37+E38+E39</f>
        <v>5819</v>
      </c>
      <c r="F40" s="29" t="n">
        <f aca="false">F33+F34+F35+F36+F37+F38+F39</f>
        <v>4092</v>
      </c>
      <c r="G40" s="30" t="n">
        <f aca="false">D40+E40</f>
        <v>1179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3</v>
      </c>
      <c r="E41" s="17" t="n">
        <v>170</v>
      </c>
      <c r="F41" s="17" t="n">
        <v>114</v>
      </c>
      <c r="G41" s="18" t="n">
        <f aca="false">D41+E41</f>
        <v>33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0</v>
      </c>
      <c r="E42" s="35" t="n">
        <v>331</v>
      </c>
      <c r="F42" s="35" t="n">
        <v>309</v>
      </c>
      <c r="G42" s="36" t="n">
        <f aca="false">D42+E42</f>
        <v>74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4</v>
      </c>
      <c r="E43" s="35" t="n">
        <v>419</v>
      </c>
      <c r="F43" s="35" t="n">
        <v>347</v>
      </c>
      <c r="G43" s="36" t="n">
        <f aca="false">D43+E43</f>
        <v>90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2</v>
      </c>
      <c r="E44" s="35" t="n">
        <v>209</v>
      </c>
      <c r="F44" s="35" t="n">
        <v>154</v>
      </c>
      <c r="G44" s="36" t="n">
        <f aca="false">D44+E44</f>
        <v>45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9</v>
      </c>
      <c r="E45" s="35" t="n">
        <v>555</v>
      </c>
      <c r="F45" s="35" t="n">
        <v>496</v>
      </c>
      <c r="G45" s="36" t="n">
        <f aca="false">D45+E45</f>
        <v>122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4</v>
      </c>
      <c r="E46" s="35" t="n">
        <v>388</v>
      </c>
      <c r="F46" s="35" t="n">
        <v>286</v>
      </c>
      <c r="G46" s="36" t="n">
        <f aca="false">D46+E46</f>
        <v>752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8</v>
      </c>
      <c r="E47" s="35" t="n">
        <v>426</v>
      </c>
      <c r="F47" s="35" t="n">
        <v>308</v>
      </c>
      <c r="G47" s="36" t="n">
        <f aca="false">D47+E47</f>
        <v>884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1</v>
      </c>
      <c r="E48" s="23" t="n">
        <v>319</v>
      </c>
      <c r="F48" s="23" t="n">
        <v>234</v>
      </c>
      <c r="G48" s="24" t="n">
        <f aca="false">D48+E48</f>
        <v>640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11</v>
      </c>
      <c r="E49" s="28" t="n">
        <f aca="false">E41+E42+E43+E44+E45+E46+E47+E48</f>
        <v>2817</v>
      </c>
      <c r="F49" s="29" t="n">
        <f aca="false">F41+F42+F43+F44+F45+F46+F47+F48</f>
        <v>2248</v>
      </c>
      <c r="G49" s="30" t="n">
        <f aca="false">D49+E49</f>
        <v>5928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66</v>
      </c>
      <c r="E50" s="17" t="n">
        <v>793</v>
      </c>
      <c r="F50" s="17" t="n">
        <v>696</v>
      </c>
      <c r="G50" s="18" t="n">
        <f aca="false">D50+E50</f>
        <v>1759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0</v>
      </c>
      <c r="E51" s="35" t="n">
        <v>945</v>
      </c>
      <c r="F51" s="35" t="n">
        <v>1112</v>
      </c>
      <c r="G51" s="36" t="n">
        <f aca="false">D51+E51</f>
        <v>2325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91</v>
      </c>
      <c r="E52" s="23" t="n">
        <v>794</v>
      </c>
      <c r="F52" s="23" t="n">
        <v>884</v>
      </c>
      <c r="G52" s="24" t="n">
        <f aca="false">D52+E52</f>
        <v>1885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37</v>
      </c>
      <c r="E53" s="28" t="n">
        <f aca="false">E50+E51+E52</f>
        <v>2532</v>
      </c>
      <c r="F53" s="29" t="n">
        <f aca="false">F50+F51+F52</f>
        <v>2692</v>
      </c>
      <c r="G53" s="44" t="n">
        <f aca="false">D53+E53</f>
        <v>5969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153</v>
      </c>
      <c r="E54" s="54" t="n">
        <f aca="false">SUM(E6+E14+E19+E25+E32+E40+E49+E53)</f>
        <v>27131</v>
      </c>
      <c r="F54" s="54" t="n">
        <f aca="false">SUM(F6+F14+F19+F25+F32+F40+F49+F53)</f>
        <v>21540</v>
      </c>
      <c r="G54" s="55" t="n">
        <f aca="false">D54+E54</f>
        <v>56284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v>1845</v>
      </c>
      <c r="E55" s="56" t="n">
        <v>1485</v>
      </c>
      <c r="F55" s="57" t="n">
        <v>1784</v>
      </c>
      <c r="G55" s="58" t="n">
        <f aca="false">D55+E55</f>
        <v>3330</v>
      </c>
      <c r="H55" s="19"/>
    </row>
    <row r="56" customFormat="false" ht="23.1" hidden="false" customHeight="true" outlineLevel="0" collapsed="false">
      <c r="A56" s="59"/>
      <c r="B56" s="60"/>
      <c r="C56" s="59"/>
      <c r="D56" s="61"/>
      <c r="E56" s="61"/>
      <c r="F56" s="61"/>
      <c r="G56" s="61"/>
      <c r="H56" s="19"/>
    </row>
    <row r="57" customFormat="false" ht="23.1" hidden="false" customHeight="true" outlineLevel="0" collapsed="false">
      <c r="A57" s="59"/>
      <c r="B57" s="60"/>
      <c r="C57" s="59"/>
      <c r="D57" s="61"/>
      <c r="E57" s="61"/>
      <c r="F57" s="61"/>
      <c r="G57" s="61"/>
      <c r="H57" s="19"/>
    </row>
    <row r="58" customFormat="false" ht="23.1" hidden="false" customHeight="true" outlineLevel="0" collapsed="false">
      <c r="A58" s="59"/>
      <c r="B58" s="60"/>
      <c r="C58" s="59"/>
      <c r="D58" s="61"/>
      <c r="E58" s="61"/>
      <c r="F58" s="61"/>
      <c r="G58" s="61"/>
      <c r="H58" s="19"/>
    </row>
    <row r="59" customFormat="false" ht="23.1" hidden="false" customHeight="true" outlineLevel="0" collapsed="false">
      <c r="A59" s="59"/>
      <c r="B59" s="60"/>
      <c r="C59" s="59"/>
      <c r="D59" s="61"/>
      <c r="E59" s="61"/>
      <c r="F59" s="61"/>
      <c r="G59" s="61"/>
      <c r="H59" s="19"/>
    </row>
    <row r="60" customFormat="false" ht="23.1" hidden="false" customHeight="true" outlineLevel="0" collapsed="false">
      <c r="A60" s="59"/>
      <c r="B60" s="60"/>
      <c r="C60" s="59"/>
      <c r="D60" s="61"/>
      <c r="E60" s="61"/>
      <c r="F60" s="61"/>
      <c r="G60" s="61"/>
      <c r="H60" s="19"/>
    </row>
    <row r="61" customFormat="false" ht="23.1" hidden="false" customHeight="true" outlineLevel="0" collapsed="false">
      <c r="A61" s="59"/>
      <c r="B61" s="60"/>
      <c r="C61" s="59"/>
      <c r="D61" s="61"/>
      <c r="E61" s="61"/>
      <c r="F61" s="61"/>
      <c r="G61" s="61"/>
      <c r="H61" s="19"/>
    </row>
    <row r="62" customFormat="false" ht="23.1" hidden="false" customHeight="true" outlineLevel="0" collapsed="false">
      <c r="A62" s="59"/>
      <c r="B62" s="60"/>
      <c r="C62" s="59"/>
      <c r="D62" s="61"/>
      <c r="E62" s="61"/>
      <c r="F62" s="61"/>
      <c r="G62" s="61"/>
      <c r="H62" s="19"/>
    </row>
    <row r="63" customFormat="false" ht="23.1" hidden="false" customHeight="true" outlineLevel="0" collapsed="false">
      <c r="A63" s="59"/>
      <c r="B63" s="60"/>
      <c r="C63" s="59"/>
      <c r="D63" s="61"/>
      <c r="E63" s="61"/>
      <c r="F63" s="61"/>
      <c r="G63" s="61"/>
      <c r="H63" s="19"/>
    </row>
    <row r="64" customFormat="false" ht="23.1" hidden="false" customHeight="true" outlineLevel="0" collapsed="false">
      <c r="A64" s="59"/>
      <c r="B64" s="60"/>
      <c r="C64" s="59"/>
      <c r="D64" s="61"/>
      <c r="E64" s="61"/>
      <c r="F64" s="61"/>
      <c r="G64" s="61"/>
      <c r="H64" s="19"/>
    </row>
    <row r="65" customFormat="false" ht="23.1" hidden="false" customHeight="true" outlineLevel="0" collapsed="false">
      <c r="A65" s="59"/>
      <c r="B65" s="60"/>
      <c r="C65" s="59"/>
      <c r="D65" s="61"/>
      <c r="E65" s="61"/>
      <c r="F65" s="61"/>
      <c r="G65" s="61"/>
      <c r="H65" s="19"/>
    </row>
    <row r="66" customFormat="false" ht="23.1" hidden="false" customHeight="true" outlineLevel="0" collapsed="false">
      <c r="A66" s="59"/>
      <c r="B66" s="60"/>
      <c r="C66" s="59"/>
      <c r="D66" s="61"/>
      <c r="E66" s="61"/>
      <c r="F66" s="61"/>
      <c r="G66" s="61"/>
      <c r="H66" s="19"/>
    </row>
    <row r="67" customFormat="false" ht="23.1" hidden="false" customHeight="true" outlineLevel="0" collapsed="false">
      <c r="A67" s="59"/>
      <c r="B67" s="59"/>
      <c r="C67" s="59"/>
      <c r="D67" s="61"/>
      <c r="E67" s="61"/>
      <c r="F67" s="61"/>
      <c r="G67" s="61"/>
      <c r="H67" s="19"/>
    </row>
    <row r="68" customFormat="false" ht="23.1" hidden="false" customHeight="true" outlineLevel="0" collapsed="false">
      <c r="A68" s="59"/>
      <c r="B68" s="59"/>
      <c r="C68" s="59"/>
      <c r="D68" s="61"/>
      <c r="E68" s="61"/>
      <c r="F68" s="61"/>
      <c r="G68" s="61"/>
      <c r="H68" s="19"/>
    </row>
    <row r="69" customFormat="false" ht="23.1" hidden="false" customHeight="true" outlineLevel="0" collapsed="false">
      <c r="A69" s="59"/>
      <c r="B69" s="59"/>
      <c r="C69" s="59"/>
      <c r="D69" s="61"/>
      <c r="E69" s="61"/>
      <c r="F69" s="61"/>
      <c r="G69" s="61"/>
      <c r="H69" s="19"/>
    </row>
    <row r="70" customFormat="false" ht="23.1" hidden="false" customHeight="true" outlineLevel="0" collapsed="false">
      <c r="A70" s="59"/>
      <c r="B70" s="59"/>
      <c r="C70" s="59"/>
      <c r="D70" s="61"/>
      <c r="E70" s="61"/>
      <c r="F70" s="61"/>
      <c r="G70" s="61"/>
      <c r="H70" s="19"/>
    </row>
    <row r="71" customFormat="false" ht="23.1" hidden="false" customHeight="true" outlineLevel="0" collapsed="false">
      <c r="A71" s="59"/>
      <c r="B71" s="59"/>
      <c r="C71" s="59"/>
      <c r="D71" s="61"/>
      <c r="E71" s="61"/>
      <c r="F71" s="61"/>
      <c r="G71" s="61"/>
      <c r="H71" s="19"/>
    </row>
    <row r="72" customFormat="false" ht="23.1" hidden="false" customHeight="true" outlineLevel="0" collapsed="false">
      <c r="A72" s="59"/>
      <c r="B72" s="59"/>
      <c r="C72" s="59"/>
      <c r="D72" s="61"/>
      <c r="E72" s="61"/>
      <c r="F72" s="61"/>
      <c r="G72" s="61"/>
      <c r="H72" s="19"/>
    </row>
    <row r="73" customFormat="false" ht="23.1" hidden="false" customHeight="true" outlineLevel="0" collapsed="false">
      <c r="A73" s="59"/>
      <c r="B73" s="59"/>
      <c r="C73" s="59"/>
      <c r="D73" s="61"/>
      <c r="E73" s="61"/>
      <c r="F73" s="61"/>
      <c r="G73" s="61"/>
      <c r="H73" s="19"/>
    </row>
    <row r="74" customFormat="false" ht="23.1" hidden="false" customHeight="true" outlineLevel="0" collapsed="false">
      <c r="A74" s="59"/>
      <c r="B74" s="59"/>
      <c r="C74" s="59"/>
      <c r="D74" s="61"/>
      <c r="E74" s="61"/>
      <c r="F74" s="61"/>
      <c r="G74" s="61"/>
      <c r="H74" s="19"/>
    </row>
    <row r="75" customFormat="false" ht="23.1" hidden="false" customHeight="true" outlineLevel="0" collapsed="false">
      <c r="A75" s="59"/>
      <c r="B75" s="59"/>
      <c r="C75" s="59"/>
      <c r="D75" s="61"/>
      <c r="E75" s="61"/>
      <c r="F75" s="61"/>
      <c r="G75" s="61"/>
      <c r="H75" s="19"/>
    </row>
    <row r="76" customFormat="false" ht="23.1" hidden="false" customHeight="true" outlineLevel="0" collapsed="false">
      <c r="A76" s="59"/>
      <c r="B76" s="59"/>
      <c r="C76" s="59"/>
      <c r="D76" s="61"/>
      <c r="E76" s="61"/>
      <c r="F76" s="61"/>
      <c r="G76" s="61"/>
      <c r="H76" s="19"/>
    </row>
    <row r="77" customFormat="false" ht="23.1" hidden="false" customHeight="true" outlineLevel="0" collapsed="false">
      <c r="A77" s="59"/>
      <c r="B77" s="59"/>
      <c r="C77" s="59"/>
      <c r="D77" s="61"/>
      <c r="E77" s="61"/>
      <c r="F77" s="61"/>
      <c r="G77" s="61"/>
      <c r="H77" s="19"/>
    </row>
    <row r="78" customFormat="false" ht="23.1" hidden="false" customHeight="true" outlineLevel="0" collapsed="false">
      <c r="A78" s="59"/>
      <c r="B78" s="59"/>
      <c r="C78" s="59"/>
      <c r="D78" s="61"/>
      <c r="E78" s="61"/>
      <c r="F78" s="61"/>
      <c r="G78" s="61"/>
      <c r="H78" s="19"/>
    </row>
    <row r="79" customFormat="false" ht="23.1" hidden="false" customHeight="true" outlineLevel="0" collapsed="false">
      <c r="A79" s="59"/>
      <c r="B79" s="59"/>
      <c r="C79" s="59"/>
      <c r="D79" s="61"/>
      <c r="E79" s="61"/>
      <c r="F79" s="61"/>
      <c r="G79" s="61"/>
      <c r="H79" s="19"/>
    </row>
    <row r="80" customFormat="false" ht="23.1" hidden="false" customHeight="true" outlineLevel="0" collapsed="false">
      <c r="A80" s="59"/>
      <c r="B80" s="59"/>
      <c r="C80" s="59"/>
      <c r="D80" s="61"/>
      <c r="E80" s="61"/>
      <c r="F80" s="61"/>
      <c r="G80" s="61"/>
      <c r="H80" s="19"/>
    </row>
    <row r="81" customFormat="false" ht="23.1" hidden="false" customHeight="true" outlineLevel="0" collapsed="false">
      <c r="A81" s="59"/>
      <c r="B81" s="59"/>
      <c r="C81" s="59"/>
      <c r="D81" s="61"/>
      <c r="E81" s="61"/>
      <c r="F81" s="61"/>
      <c r="G81" s="61"/>
      <c r="H81" s="19"/>
    </row>
    <row r="82" customFormat="false" ht="23.1" hidden="false" customHeight="true" outlineLevel="0" collapsed="false">
      <c r="A82" s="59"/>
      <c r="B82" s="59"/>
      <c r="C82" s="59"/>
      <c r="D82" s="61"/>
      <c r="E82" s="61"/>
      <c r="F82" s="61"/>
      <c r="G82" s="61"/>
      <c r="H82" s="19"/>
    </row>
    <row r="83" customFormat="false" ht="23.1" hidden="false" customHeight="true" outlineLevel="0" collapsed="false">
      <c r="A83" s="59"/>
      <c r="B83" s="59"/>
      <c r="C83" s="59"/>
      <c r="D83" s="61"/>
      <c r="E83" s="61"/>
      <c r="F83" s="61"/>
      <c r="G83" s="61"/>
      <c r="H83" s="19"/>
    </row>
    <row r="84" customFormat="false" ht="23.1" hidden="false" customHeight="true" outlineLevel="0" collapsed="false">
      <c r="A84" s="59"/>
      <c r="B84" s="59"/>
      <c r="C84" s="59"/>
      <c r="D84" s="61"/>
      <c r="E84" s="61"/>
      <c r="F84" s="61"/>
      <c r="G84" s="61"/>
      <c r="H84" s="19"/>
    </row>
    <row r="85" customFormat="false" ht="23.1" hidden="false" customHeight="true" outlineLevel="0" collapsed="false">
      <c r="A85" s="59"/>
      <c r="B85" s="59"/>
      <c r="C85" s="59"/>
      <c r="D85" s="61"/>
      <c r="E85" s="61"/>
      <c r="F85" s="61"/>
      <c r="G85" s="61"/>
      <c r="H85" s="19"/>
    </row>
    <row r="86" customFormat="false" ht="23.1" hidden="false" customHeight="true" outlineLevel="0" collapsed="false">
      <c r="A86" s="59"/>
      <c r="B86" s="59"/>
      <c r="C86" s="59"/>
      <c r="D86" s="61"/>
      <c r="E86" s="61"/>
      <c r="F86" s="61"/>
      <c r="G86" s="61"/>
      <c r="H86" s="19"/>
    </row>
    <row r="87" customFormat="false" ht="23.1" hidden="false" customHeight="true" outlineLevel="0" collapsed="false">
      <c r="A87" s="59"/>
      <c r="B87" s="59"/>
      <c r="C87" s="59"/>
      <c r="D87" s="61"/>
      <c r="E87" s="61"/>
      <c r="F87" s="61"/>
      <c r="G87" s="61"/>
      <c r="H87" s="19"/>
    </row>
    <row r="88" customFormat="false" ht="23.1" hidden="false" customHeight="true" outlineLevel="0" collapsed="false">
      <c r="A88" s="59"/>
      <c r="B88" s="59"/>
      <c r="C88" s="59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9"/>
      <c r="B89" s="59"/>
      <c r="C89" s="59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9"/>
      <c r="B90" s="59"/>
      <c r="C90" s="59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9"/>
      <c r="B91" s="59"/>
      <c r="C91" s="59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9"/>
      <c r="B92" s="59"/>
      <c r="C92" s="59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9"/>
      <c r="B93" s="59"/>
      <c r="C93" s="59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9"/>
      <c r="B94" s="59"/>
      <c r="C94" s="59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9"/>
      <c r="B95" s="59"/>
      <c r="C95" s="59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9"/>
      <c r="B96" s="59"/>
      <c r="C96" s="59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9"/>
      <c r="B97" s="59"/>
      <c r="C97" s="59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9"/>
      <c r="B98" s="59"/>
      <c r="C98" s="59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9"/>
      <c r="B99" s="59"/>
      <c r="C99" s="59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9"/>
      <c r="B100" s="59"/>
      <c r="C100" s="59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9"/>
      <c r="B101" s="59"/>
      <c r="C101" s="59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9"/>
      <c r="B102" s="59"/>
      <c r="C102" s="59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9"/>
      <c r="B103" s="59"/>
      <c r="C103" s="59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9"/>
      <c r="B104" s="59"/>
      <c r="C104" s="59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9"/>
      <c r="B105" s="59"/>
      <c r="C105" s="59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9"/>
      <c r="B106" s="59"/>
      <c r="C106" s="59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9"/>
      <c r="B107" s="59"/>
      <c r="C107" s="59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9"/>
      <c r="B108" s="59"/>
      <c r="C108" s="59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9"/>
      <c r="B109" s="59"/>
      <c r="C109" s="59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9"/>
      <c r="B110" s="59"/>
      <c r="C110" s="59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9"/>
      <c r="B111" s="59"/>
      <c r="C111" s="59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9"/>
      <c r="B112" s="59"/>
      <c r="C112" s="59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9"/>
      <c r="B113" s="59"/>
      <c r="C113" s="59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9"/>
      <c r="B114" s="59"/>
      <c r="C114" s="59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9"/>
      <c r="B115" s="59"/>
      <c r="C115" s="59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9"/>
      <c r="B116" s="59"/>
      <c r="C116" s="59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9"/>
      <c r="B117" s="59"/>
      <c r="C117" s="59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9"/>
      <c r="B118" s="59"/>
      <c r="C118" s="59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9"/>
      <c r="B119" s="59"/>
      <c r="C119" s="59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9"/>
      <c r="B120" s="59"/>
      <c r="C120" s="59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9"/>
      <c r="B121" s="59"/>
      <c r="C121" s="59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9"/>
      <c r="B122" s="59"/>
      <c r="C122" s="59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9"/>
      <c r="B123" s="59"/>
      <c r="C123" s="59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9"/>
      <c r="B124" s="59"/>
      <c r="C124" s="59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9"/>
      <c r="B125" s="59"/>
      <c r="C125" s="59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9"/>
      <c r="B126" s="59"/>
      <c r="C126" s="59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9"/>
      <c r="B127" s="59"/>
      <c r="C127" s="59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9"/>
      <c r="B128" s="59"/>
      <c r="C128" s="59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9"/>
      <c r="B129" s="59"/>
      <c r="C129" s="59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9"/>
      <c r="B130" s="59"/>
      <c r="C130" s="59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9"/>
      <c r="B131" s="59"/>
      <c r="C131" s="59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9"/>
      <c r="B132" s="59"/>
      <c r="C132" s="59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9"/>
      <c r="B133" s="59"/>
      <c r="C133" s="59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9"/>
      <c r="B134" s="59"/>
      <c r="C134" s="59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9"/>
      <c r="B135" s="59"/>
      <c r="C135" s="59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9"/>
      <c r="B136" s="59"/>
      <c r="C136" s="59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9"/>
      <c r="B137" s="59"/>
      <c r="C137" s="59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9"/>
      <c r="B138" s="59"/>
      <c r="C138" s="59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9"/>
      <c r="B139" s="59"/>
      <c r="C139" s="59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9"/>
      <c r="B140" s="59"/>
      <c r="C140" s="59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9"/>
      <c r="B141" s="59"/>
      <c r="C141" s="59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9"/>
      <c r="B142" s="59"/>
      <c r="C142" s="59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9"/>
      <c r="B143" s="59"/>
      <c r="C143" s="59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9"/>
      <c r="B144" s="59"/>
      <c r="C144" s="59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9"/>
      <c r="B145" s="59"/>
      <c r="C145" s="59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9"/>
      <c r="B146" s="59"/>
      <c r="C146" s="59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9"/>
      <c r="B147" s="59"/>
      <c r="C147" s="59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9"/>
      <c r="B148" s="59"/>
      <c r="C148" s="59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9"/>
      <c r="B149" s="59"/>
      <c r="C149" s="59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9"/>
      <c r="B150" s="59"/>
      <c r="C150" s="59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9"/>
      <c r="B151" s="59"/>
      <c r="C151" s="59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9"/>
      <c r="B152" s="59"/>
      <c r="C152" s="59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9"/>
      <c r="B153" s="59"/>
      <c r="C153" s="59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9"/>
      <c r="B154" s="59"/>
      <c r="C154" s="59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9"/>
      <c r="B155" s="59"/>
      <c r="C155" s="59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9"/>
      <c r="B156" s="59"/>
      <c r="C156" s="59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9"/>
      <c r="B157" s="59"/>
      <c r="C157" s="59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9"/>
      <c r="B158" s="59"/>
      <c r="C158" s="59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9"/>
      <c r="B159" s="59"/>
      <c r="C159" s="59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9"/>
      <c r="B160" s="59"/>
      <c r="C160" s="59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9"/>
      <c r="B161" s="59"/>
      <c r="C161" s="59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9"/>
      <c r="B162" s="59"/>
      <c r="C162" s="59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9"/>
      <c r="B163" s="59"/>
      <c r="C163" s="59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9"/>
      <c r="B164" s="59"/>
      <c r="C164" s="59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9"/>
      <c r="B165" s="59"/>
      <c r="C165" s="59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9"/>
      <c r="B166" s="59"/>
      <c r="C166" s="59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9"/>
      <c r="B167" s="59"/>
      <c r="C167" s="59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9"/>
      <c r="B168" s="59"/>
      <c r="C168" s="59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9"/>
      <c r="B169" s="59"/>
      <c r="C169" s="59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9"/>
      <c r="B170" s="59"/>
      <c r="C170" s="59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9"/>
      <c r="B171" s="59"/>
      <c r="C171" s="59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9"/>
      <c r="B172" s="59"/>
      <c r="C172" s="59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9"/>
      <c r="B173" s="59"/>
      <c r="C173" s="59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9"/>
      <c r="B174" s="59"/>
      <c r="C174" s="59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9"/>
      <c r="B175" s="59"/>
      <c r="C175" s="59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9"/>
      <c r="B176" s="59"/>
      <c r="C176" s="59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9"/>
      <c r="B177" s="59"/>
      <c r="C177" s="59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9"/>
      <c r="B178" s="59"/>
      <c r="C178" s="59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9"/>
      <c r="B179" s="59"/>
      <c r="C179" s="59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9"/>
      <c r="B180" s="59"/>
      <c r="C180" s="59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9"/>
      <c r="B181" s="59"/>
      <c r="C181" s="59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9"/>
      <c r="B182" s="59"/>
      <c r="C182" s="59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9"/>
      <c r="B183" s="59"/>
      <c r="C183" s="59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9"/>
      <c r="B184" s="59"/>
      <c r="C184" s="59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9"/>
      <c r="B185" s="59"/>
      <c r="C185" s="59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9"/>
      <c r="B186" s="59"/>
      <c r="C186" s="59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9"/>
      <c r="B187" s="59"/>
      <c r="C187" s="59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9"/>
      <c r="B188" s="59"/>
      <c r="C188" s="59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9"/>
      <c r="B189" s="59"/>
      <c r="C189" s="59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9"/>
      <c r="B190" s="59"/>
      <c r="C190" s="59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9"/>
      <c r="B191" s="59"/>
      <c r="C191" s="59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9"/>
      <c r="B192" s="59"/>
      <c r="C192" s="59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9"/>
      <c r="B193" s="59"/>
      <c r="C193" s="59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9"/>
      <c r="B194" s="59"/>
      <c r="C194" s="59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9"/>
      <c r="B195" s="59"/>
      <c r="C195" s="59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9"/>
      <c r="B196" s="59"/>
      <c r="C196" s="59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9"/>
      <c r="B197" s="59"/>
      <c r="C197" s="59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9"/>
      <c r="B198" s="59"/>
      <c r="C198" s="59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9"/>
      <c r="B199" s="59"/>
      <c r="C199" s="59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9"/>
      <c r="B200" s="59"/>
      <c r="C200" s="59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9"/>
      <c r="B201" s="59"/>
      <c r="C201" s="59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9"/>
      <c r="B202" s="59"/>
      <c r="C202" s="59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9"/>
      <c r="B203" s="59"/>
      <c r="C203" s="59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9"/>
      <c r="B204" s="59"/>
      <c r="C204" s="59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9"/>
      <c r="B205" s="59"/>
      <c r="C205" s="59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9"/>
      <c r="B206" s="59"/>
      <c r="C206" s="59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9"/>
      <c r="B207" s="59"/>
      <c r="C207" s="59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9"/>
      <c r="B208" s="59"/>
      <c r="C208" s="59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9"/>
      <c r="B209" s="59"/>
      <c r="C209" s="59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9"/>
      <c r="B210" s="59"/>
      <c r="C210" s="59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9"/>
      <c r="B211" s="59"/>
      <c r="C211" s="59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9"/>
      <c r="B212" s="59"/>
      <c r="C212" s="59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9"/>
      <c r="B213" s="59"/>
      <c r="C213" s="59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9"/>
      <c r="B214" s="59"/>
      <c r="C214" s="59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9"/>
      <c r="B215" s="59"/>
      <c r="C215" s="59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9"/>
      <c r="B216" s="59"/>
      <c r="C216" s="59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9"/>
      <c r="B217" s="59"/>
      <c r="C217" s="59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9"/>
      <c r="B218" s="59"/>
      <c r="C218" s="59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9"/>
      <c r="B219" s="59"/>
      <c r="C219" s="59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9"/>
      <c r="B220" s="59"/>
      <c r="C220" s="59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9"/>
      <c r="B221" s="59"/>
      <c r="C221" s="59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9"/>
      <c r="B222" s="59"/>
      <c r="C222" s="59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9"/>
      <c r="B223" s="59"/>
      <c r="C223" s="59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9"/>
      <c r="B224" s="59"/>
      <c r="C224" s="59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9"/>
      <c r="B225" s="59"/>
      <c r="C225" s="59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9"/>
      <c r="B226" s="59"/>
      <c r="C226" s="59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9"/>
      <c r="B227" s="59"/>
      <c r="C227" s="59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9"/>
      <c r="B228" s="59"/>
      <c r="C228" s="59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9"/>
      <c r="B229" s="59"/>
      <c r="C229" s="59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9"/>
      <c r="B230" s="59"/>
      <c r="C230" s="59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9"/>
      <c r="B231" s="59"/>
      <c r="C231" s="59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9"/>
      <c r="B232" s="59"/>
      <c r="C232" s="59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9"/>
      <c r="B233" s="59"/>
      <c r="C233" s="59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9"/>
      <c r="B234" s="59"/>
      <c r="C234" s="59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9"/>
      <c r="B235" s="59"/>
      <c r="C235" s="59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9"/>
      <c r="B236" s="59"/>
      <c r="C236" s="59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9"/>
      <c r="B237" s="59"/>
      <c r="C237" s="59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9"/>
      <c r="B238" s="59"/>
      <c r="C238" s="59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9"/>
      <c r="B239" s="59"/>
      <c r="C239" s="59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9"/>
      <c r="B240" s="59"/>
      <c r="C240" s="59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9"/>
      <c r="B241" s="59"/>
      <c r="C241" s="59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9"/>
      <c r="B242" s="59"/>
      <c r="C242" s="59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9"/>
      <c r="B243" s="59"/>
      <c r="C243" s="59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9"/>
      <c r="B244" s="59"/>
      <c r="C244" s="59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9"/>
      <c r="B245" s="59"/>
      <c r="C245" s="59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9"/>
      <c r="B246" s="59"/>
      <c r="C246" s="59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9"/>
      <c r="B247" s="59"/>
      <c r="C247" s="59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9"/>
      <c r="B248" s="59"/>
      <c r="C248" s="59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9"/>
      <c r="B249" s="59"/>
      <c r="C249" s="59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9"/>
      <c r="B250" s="59"/>
      <c r="C250" s="59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9"/>
      <c r="B251" s="59"/>
      <c r="C251" s="59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9"/>
      <c r="B252" s="59"/>
      <c r="C252" s="59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9"/>
      <c r="B253" s="59"/>
      <c r="C253" s="59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9"/>
      <c r="B254" s="59"/>
      <c r="C254" s="59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9"/>
      <c r="B255" s="59"/>
      <c r="C255" s="59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9"/>
      <c r="B256" s="59"/>
      <c r="C256" s="59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9"/>
      <c r="B257" s="59"/>
      <c r="C257" s="59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9"/>
      <c r="B258" s="59"/>
      <c r="C258" s="59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9"/>
      <c r="B259" s="59"/>
      <c r="C259" s="59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9"/>
      <c r="B260" s="59"/>
      <c r="C260" s="59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9"/>
      <c r="B261" s="59"/>
      <c r="C261" s="59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9"/>
      <c r="B262" s="59"/>
      <c r="C262" s="59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9"/>
      <c r="B263" s="59"/>
      <c r="C263" s="59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9"/>
      <c r="B264" s="59"/>
      <c r="C264" s="59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9"/>
      <c r="B265" s="59"/>
      <c r="C265" s="59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9"/>
      <c r="B266" s="59"/>
      <c r="C266" s="59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9"/>
      <c r="B267" s="59"/>
      <c r="C267" s="59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9"/>
      <c r="B268" s="59"/>
      <c r="C268" s="59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9"/>
      <c r="B269" s="59"/>
      <c r="C269" s="59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9"/>
      <c r="B270" s="59"/>
      <c r="C270" s="59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9"/>
      <c r="B271" s="59"/>
      <c r="C271" s="59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9"/>
      <c r="B272" s="59"/>
      <c r="C272" s="59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9"/>
      <c r="B273" s="59"/>
      <c r="C273" s="59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9"/>
      <c r="B274" s="59"/>
      <c r="C274" s="59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9"/>
      <c r="B275" s="59"/>
      <c r="C275" s="59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9"/>
      <c r="B276" s="59"/>
      <c r="C276" s="59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9"/>
      <c r="B277" s="59"/>
      <c r="C277" s="59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9"/>
      <c r="B278" s="59"/>
      <c r="C278" s="59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9"/>
      <c r="B279" s="59"/>
      <c r="C279" s="59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9"/>
      <c r="B280" s="59"/>
      <c r="C280" s="59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9"/>
      <c r="B281" s="59"/>
      <c r="C281" s="59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9"/>
      <c r="B282" s="59"/>
      <c r="C282" s="59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9"/>
      <c r="B283" s="59"/>
      <c r="C283" s="59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9"/>
      <c r="B284" s="59"/>
      <c r="C284" s="59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9"/>
      <c r="B285" s="59"/>
      <c r="C285" s="59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9"/>
      <c r="B286" s="59"/>
      <c r="C286" s="59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9"/>
      <c r="B287" s="59"/>
      <c r="C287" s="59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9"/>
      <c r="B288" s="59"/>
      <c r="C288" s="59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9"/>
      <c r="B289" s="59"/>
      <c r="C289" s="59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9"/>
      <c r="B290" s="59"/>
      <c r="C290" s="59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9"/>
      <c r="B291" s="59"/>
      <c r="C291" s="59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9"/>
      <c r="B292" s="59"/>
      <c r="C292" s="59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9"/>
      <c r="B293" s="59"/>
      <c r="C293" s="59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9"/>
      <c r="B294" s="59"/>
      <c r="C294" s="59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9"/>
      <c r="B295" s="59"/>
      <c r="C295" s="59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9"/>
      <c r="B296" s="59"/>
      <c r="C296" s="59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9"/>
      <c r="B297" s="59"/>
      <c r="C297" s="59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9"/>
      <c r="B298" s="59"/>
      <c r="C298" s="59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9"/>
      <c r="B299" s="59"/>
      <c r="C299" s="59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9"/>
      <c r="B300" s="59"/>
      <c r="C300" s="59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9"/>
      <c r="B301" s="59"/>
      <c r="C301" s="59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9"/>
      <c r="B302" s="59"/>
      <c r="C302" s="59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2"/>
      <c r="B303" s="62"/>
      <c r="C303" s="62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2"/>
      <c r="B304" s="62"/>
      <c r="C304" s="62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2"/>
      <c r="B305" s="62"/>
      <c r="C305" s="62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2"/>
      <c r="B306" s="62"/>
      <c r="C306" s="62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2"/>
      <c r="B307" s="62"/>
      <c r="C307" s="62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2"/>
      <c r="B308" s="62"/>
      <c r="C308" s="62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2"/>
      <c r="B309" s="62"/>
      <c r="C309" s="62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2"/>
      <c r="B310" s="62"/>
      <c r="C310" s="62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2"/>
      <c r="B311" s="62"/>
      <c r="C311" s="62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2"/>
      <c r="B312" s="62"/>
      <c r="C312" s="62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2"/>
      <c r="B313" s="62"/>
      <c r="C313" s="62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2"/>
      <c r="B314" s="62"/>
      <c r="C314" s="62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2"/>
      <c r="B315" s="62"/>
      <c r="C315" s="62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2"/>
      <c r="B316" s="62"/>
      <c r="C316" s="62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2"/>
      <c r="B317" s="62"/>
      <c r="C317" s="62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2"/>
      <c r="B318" s="62"/>
      <c r="C318" s="62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2"/>
      <c r="B319" s="62"/>
      <c r="C319" s="62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2"/>
      <c r="B320" s="62"/>
      <c r="C320" s="62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2"/>
      <c r="B321" s="62"/>
      <c r="C321" s="62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2"/>
      <c r="B322" s="62"/>
      <c r="C322" s="62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2"/>
      <c r="B323" s="62"/>
      <c r="C323" s="62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2"/>
      <c r="B324" s="62"/>
      <c r="C324" s="62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2"/>
      <c r="B325" s="62"/>
      <c r="C325" s="62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2"/>
      <c r="B326" s="62"/>
      <c r="C326" s="62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2"/>
      <c r="B327" s="62"/>
      <c r="C327" s="62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2"/>
      <c r="B328" s="62"/>
      <c r="C328" s="62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2"/>
      <c r="B329" s="62"/>
      <c r="C329" s="62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2"/>
      <c r="B330" s="62"/>
      <c r="C330" s="62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2"/>
      <c r="B331" s="62"/>
      <c r="C331" s="62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2"/>
      <c r="B332" s="62"/>
      <c r="C332" s="62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2"/>
      <c r="B333" s="62"/>
      <c r="C333" s="62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2"/>
      <c r="B334" s="62"/>
      <c r="C334" s="62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2"/>
      <c r="B335" s="62"/>
      <c r="C335" s="62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2"/>
      <c r="B336" s="62"/>
      <c r="C336" s="62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2"/>
      <c r="B337" s="62"/>
      <c r="C337" s="62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2"/>
      <c r="B338" s="62"/>
      <c r="C338" s="62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2"/>
      <c r="B339" s="62"/>
      <c r="C339" s="62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2"/>
      <c r="B340" s="62"/>
      <c r="C340" s="62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2"/>
      <c r="B341" s="62"/>
      <c r="C341" s="62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2"/>
      <c r="B342" s="62"/>
      <c r="C342" s="62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2"/>
      <c r="B343" s="62"/>
      <c r="C343" s="62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2"/>
      <c r="B344" s="62"/>
      <c r="C344" s="62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2"/>
      <c r="B345" s="62"/>
      <c r="C345" s="62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2"/>
      <c r="B346" s="62"/>
      <c r="C346" s="62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2"/>
      <c r="B347" s="62"/>
      <c r="C347" s="62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2"/>
      <c r="B348" s="62"/>
      <c r="C348" s="62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2"/>
      <c r="B349" s="62"/>
      <c r="C349" s="62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2"/>
      <c r="B350" s="62"/>
      <c r="C350" s="62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2"/>
      <c r="B351" s="62"/>
      <c r="C351" s="62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2"/>
      <c r="B352" s="62"/>
      <c r="C352" s="62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2"/>
      <c r="B353" s="62"/>
      <c r="C353" s="62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2"/>
      <c r="B354" s="62"/>
      <c r="C354" s="62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2"/>
      <c r="B355" s="62"/>
      <c r="C355" s="62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2"/>
      <c r="B356" s="62"/>
      <c r="C356" s="62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2"/>
      <c r="B357" s="62"/>
      <c r="C357" s="62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2"/>
      <c r="B358" s="62"/>
      <c r="C358" s="62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2"/>
      <c r="B359" s="62"/>
      <c r="C359" s="62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2"/>
      <c r="B360" s="62"/>
      <c r="C360" s="62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2"/>
      <c r="B361" s="62"/>
      <c r="C361" s="62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2"/>
      <c r="B362" s="62"/>
      <c r="C362" s="62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2"/>
      <c r="B363" s="62"/>
      <c r="C363" s="62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2"/>
      <c r="B364" s="62"/>
      <c r="C364" s="62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2"/>
      <c r="B365" s="62"/>
      <c r="C365" s="62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2"/>
      <c r="B366" s="62"/>
      <c r="C366" s="62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2"/>
      <c r="B367" s="62"/>
      <c r="C367" s="62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2"/>
      <c r="B368" s="62"/>
      <c r="C368" s="62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2"/>
      <c r="B369" s="62"/>
      <c r="C369" s="62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2"/>
      <c r="B370" s="62"/>
      <c r="C370" s="62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2"/>
      <c r="B371" s="62"/>
      <c r="C371" s="62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2"/>
      <c r="B372" s="62"/>
      <c r="C372" s="62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2"/>
      <c r="B373" s="62"/>
      <c r="C373" s="62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2"/>
      <c r="B374" s="62"/>
      <c r="C374" s="62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2"/>
      <c r="B375" s="62"/>
      <c r="C375" s="62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2"/>
      <c r="B376" s="62"/>
      <c r="C376" s="62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2"/>
      <c r="B377" s="62"/>
      <c r="C377" s="62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2"/>
      <c r="B378" s="62"/>
      <c r="C378" s="62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2"/>
      <c r="B379" s="62"/>
      <c r="C379" s="62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2"/>
      <c r="B380" s="62"/>
      <c r="C380" s="62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2"/>
      <c r="B381" s="62"/>
      <c r="C381" s="62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2"/>
      <c r="B382" s="62"/>
      <c r="C382" s="62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2"/>
      <c r="B383" s="62"/>
      <c r="C383" s="62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2"/>
      <c r="B384" s="62"/>
      <c r="C384" s="62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2"/>
      <c r="B385" s="62"/>
      <c r="C385" s="62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2"/>
      <c r="B386" s="62"/>
      <c r="C386" s="62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2"/>
      <c r="B387" s="62"/>
      <c r="C387" s="62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2"/>
      <c r="B388" s="62"/>
      <c r="C388" s="62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2"/>
      <c r="B389" s="62"/>
      <c r="C389" s="62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2"/>
      <c r="B390" s="62"/>
      <c r="C390" s="62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2"/>
      <c r="B391" s="62"/>
      <c r="C391" s="62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2"/>
      <c r="B392" s="62"/>
      <c r="C392" s="62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2"/>
      <c r="B393" s="62"/>
      <c r="C393" s="62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2"/>
      <c r="B394" s="62"/>
      <c r="C394" s="62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2"/>
      <c r="B395" s="62"/>
      <c r="C395" s="62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2"/>
      <c r="B396" s="62"/>
      <c r="C396" s="62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2"/>
      <c r="B397" s="62"/>
      <c r="C397" s="62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2"/>
      <c r="B398" s="62"/>
      <c r="C398" s="62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2"/>
      <c r="B399" s="62"/>
      <c r="C399" s="62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2"/>
      <c r="B400" s="62"/>
      <c r="C400" s="62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2-01T01:17:47Z</cp:lastPrinted>
  <dcterms:modified xsi:type="dcterms:W3CDTF">2008-03-03T02:14:34Z</dcterms:modified>
  <cp:revision>0</cp:revision>
  <dc:subject/>
  <dc:title/>
</cp:coreProperties>
</file>