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1</v>
      </c>
      <c r="E4" s="17" t="n">
        <v>1726</v>
      </c>
      <c r="F4" s="17" t="n">
        <v>1348</v>
      </c>
      <c r="G4" s="18" t="n">
        <f aca="false">D4+E4</f>
        <v>3587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5</v>
      </c>
      <c r="E5" s="23" t="n">
        <v>623</v>
      </c>
      <c r="F5" s="23" t="n">
        <v>441</v>
      </c>
      <c r="G5" s="24" t="n">
        <f aca="false">D5+E5</f>
        <v>124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6</v>
      </c>
      <c r="E6" s="28" t="n">
        <f aca="false">E4+E5</f>
        <v>2349</v>
      </c>
      <c r="F6" s="29" t="n">
        <f aca="false">F4+F5</f>
        <v>1789</v>
      </c>
      <c r="G6" s="30" t="n">
        <f aca="false">D6+E6</f>
        <v>483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2</v>
      </c>
      <c r="E7" s="17" t="n">
        <v>725</v>
      </c>
      <c r="F7" s="17" t="n">
        <v>603</v>
      </c>
      <c r="G7" s="18" t="n">
        <f aca="false">D7+E7</f>
        <v>151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6</v>
      </c>
      <c r="E8" s="35" t="n">
        <v>554</v>
      </c>
      <c r="F8" s="35" t="n">
        <v>394</v>
      </c>
      <c r="G8" s="36" t="n">
        <f aca="false">D8+E8</f>
        <v>114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4</v>
      </c>
      <c r="E9" s="35" t="n">
        <v>454</v>
      </c>
      <c r="F9" s="35" t="n">
        <v>336</v>
      </c>
      <c r="G9" s="36" t="n">
        <f aca="false">D9+E9</f>
        <v>86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6</v>
      </c>
      <c r="F10" s="35" t="n">
        <v>142</v>
      </c>
      <c r="G10" s="36" t="n">
        <f aca="false">D10+E10</f>
        <v>367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8</v>
      </c>
      <c r="E11" s="35" t="n">
        <v>845</v>
      </c>
      <c r="F11" s="35" t="n">
        <v>716</v>
      </c>
      <c r="G11" s="36" t="n">
        <f aca="false">D11+E11</f>
        <v>175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8</v>
      </c>
      <c r="E12" s="35" t="n">
        <v>772</v>
      </c>
      <c r="F12" s="35" t="n">
        <v>687</v>
      </c>
      <c r="G12" s="36" t="n">
        <f aca="false">D12+E12</f>
        <v>164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46</v>
      </c>
      <c r="E13" s="23" t="n">
        <v>1521</v>
      </c>
      <c r="F13" s="23" t="n">
        <v>1166</v>
      </c>
      <c r="G13" s="24" t="n">
        <f aca="false">D13+E13</f>
        <v>3167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5</v>
      </c>
      <c r="E14" s="28" t="n">
        <f aca="false">E7+E8+E9+E10+E11+E12+E13</f>
        <v>5047</v>
      </c>
      <c r="F14" s="29" t="n">
        <f aca="false">F7+F8+F9+F10+F11+F12+F13</f>
        <v>4044</v>
      </c>
      <c r="G14" s="30" t="n">
        <f aca="false">D14+E14</f>
        <v>1045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4</v>
      </c>
      <c r="E15" s="17" t="n">
        <v>1046</v>
      </c>
      <c r="F15" s="17" t="n">
        <v>786</v>
      </c>
      <c r="G15" s="18" t="n">
        <f aca="false">D15+E15</f>
        <v>209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6</v>
      </c>
      <c r="E16" s="35" t="n">
        <v>1048</v>
      </c>
      <c r="F16" s="35" t="n">
        <v>836</v>
      </c>
      <c r="G16" s="36" t="n">
        <f aca="false">D16+E16</f>
        <v>2104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5</v>
      </c>
      <c r="E17" s="35" t="n">
        <v>715</v>
      </c>
      <c r="F17" s="35" t="n">
        <v>528</v>
      </c>
      <c r="G17" s="36" t="n">
        <f aca="false">D17+E17</f>
        <v>1450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1</v>
      </c>
      <c r="E18" s="23" t="n">
        <v>391</v>
      </c>
      <c r="F18" s="40" t="n">
        <v>253</v>
      </c>
      <c r="G18" s="24" t="n">
        <f aca="false">D18+E18</f>
        <v>76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6</v>
      </c>
      <c r="E19" s="28" t="n">
        <f aca="false">E15+E16+E17+E18</f>
        <v>3200</v>
      </c>
      <c r="F19" s="29" t="n">
        <f aca="false">F15+F16+F17+F18</f>
        <v>2403</v>
      </c>
      <c r="G19" s="44" t="n">
        <f aca="false">D19+E19</f>
        <v>640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0</v>
      </c>
      <c r="E20" s="17" t="n">
        <v>505</v>
      </c>
      <c r="F20" s="17" t="n">
        <v>344</v>
      </c>
      <c r="G20" s="18" t="n">
        <f aca="false">D20+E20</f>
        <v>99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3</v>
      </c>
      <c r="E21" s="35" t="n">
        <v>815</v>
      </c>
      <c r="F21" s="35" t="n">
        <v>664</v>
      </c>
      <c r="G21" s="36" t="n">
        <f aca="false">D21+E21</f>
        <v>1578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4</v>
      </c>
      <c r="E22" s="35" t="n">
        <v>1287</v>
      </c>
      <c r="F22" s="35" t="n">
        <v>930</v>
      </c>
      <c r="G22" s="36" t="n">
        <f aca="false">D22+E22</f>
        <v>2551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1</v>
      </c>
      <c r="E23" s="35" t="n">
        <v>252</v>
      </c>
      <c r="F23" s="35" t="n">
        <v>303</v>
      </c>
      <c r="G23" s="36" t="n">
        <f aca="false">D23+E23</f>
        <v>573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78</v>
      </c>
      <c r="F24" s="23" t="n">
        <v>124</v>
      </c>
      <c r="G24" s="24" t="n">
        <f aca="false">D24+E24</f>
        <v>324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84</v>
      </c>
      <c r="E25" s="28" t="n">
        <f aca="false">E20+E21+E22+E23+E24</f>
        <v>3037</v>
      </c>
      <c r="F25" s="28" t="n">
        <f aca="false">F20+F21+F22+F23+F24</f>
        <v>2365</v>
      </c>
      <c r="G25" s="44" t="n">
        <f aca="false">D25+E25</f>
        <v>602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8</v>
      </c>
      <c r="E26" s="17" t="n">
        <v>155</v>
      </c>
      <c r="F26" s="17" t="n">
        <v>182</v>
      </c>
      <c r="G26" s="18" t="n">
        <f aca="false">D26+E26</f>
        <v>383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5</v>
      </c>
      <c r="E27" s="35" t="n">
        <v>177</v>
      </c>
      <c r="F27" s="35" t="n">
        <v>282</v>
      </c>
      <c r="G27" s="36" t="n">
        <f aca="false">D27+E27</f>
        <v>442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0</v>
      </c>
      <c r="E28" s="35" t="n">
        <v>947</v>
      </c>
      <c r="F28" s="35" t="n">
        <v>811</v>
      </c>
      <c r="G28" s="36" t="n">
        <f aca="false">D28+E28</f>
        <v>193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3</v>
      </c>
      <c r="E29" s="35" t="n">
        <v>485</v>
      </c>
      <c r="F29" s="35" t="n">
        <v>325</v>
      </c>
      <c r="G29" s="36" t="n">
        <f aca="false">D29+E29</f>
        <v>968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2</v>
      </c>
      <c r="E30" s="35" t="n">
        <v>147</v>
      </c>
      <c r="F30" s="35" t="n">
        <v>119</v>
      </c>
      <c r="G30" s="36" t="n">
        <f aca="false">D30+E30</f>
        <v>329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6</v>
      </c>
      <c r="E31" s="23" t="n">
        <v>418</v>
      </c>
      <c r="F31" s="23" t="n">
        <v>248</v>
      </c>
      <c r="G31" s="24" t="n">
        <f aca="false">D31+E31</f>
        <v>83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64</v>
      </c>
      <c r="E32" s="28" t="n">
        <f aca="false">E26+E27+E28+E29+E30+E31</f>
        <v>2329</v>
      </c>
      <c r="F32" s="29" t="n">
        <f aca="false">F26+F27+F28+F29+F30+F31</f>
        <v>1967</v>
      </c>
      <c r="G32" s="44" t="n">
        <f aca="false">D32+E32</f>
        <v>489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3</v>
      </c>
      <c r="E33" s="17" t="n">
        <v>1038</v>
      </c>
      <c r="F33" s="17" t="n">
        <v>703</v>
      </c>
      <c r="G33" s="18" t="n">
        <f aca="false">D33+E33</f>
        <v>205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6</v>
      </c>
      <c r="E34" s="35" t="n">
        <v>748</v>
      </c>
      <c r="F34" s="35" t="n">
        <v>511</v>
      </c>
      <c r="G34" s="36" t="n">
        <f aca="false">D34+E34</f>
        <v>157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3</v>
      </c>
      <c r="E35" s="35" t="n">
        <v>1098</v>
      </c>
      <c r="F35" s="35" t="n">
        <v>793</v>
      </c>
      <c r="G35" s="36" t="n">
        <f aca="false">D35+E35</f>
        <v>223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1</v>
      </c>
      <c r="E36" s="35" t="n">
        <v>666</v>
      </c>
      <c r="F36" s="35" t="n">
        <v>464</v>
      </c>
      <c r="G36" s="36" t="n">
        <f aca="false">D36+E36</f>
        <v>136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3</v>
      </c>
      <c r="E37" s="35" t="n">
        <v>1125</v>
      </c>
      <c r="F37" s="35" t="n">
        <v>809</v>
      </c>
      <c r="G37" s="36" t="n">
        <f aca="false">D37+E37</f>
        <v>225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5</v>
      </c>
      <c r="E38" s="35" t="n">
        <v>258</v>
      </c>
      <c r="F38" s="35" t="n">
        <v>191</v>
      </c>
      <c r="G38" s="36" t="n">
        <f aca="false">D38+E38</f>
        <v>50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09</v>
      </c>
      <c r="E39" s="23" t="n">
        <v>886</v>
      </c>
      <c r="F39" s="23" t="n">
        <v>626</v>
      </c>
      <c r="G39" s="24" t="n">
        <f aca="false">D39+E39</f>
        <v>179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0</v>
      </c>
      <c r="E40" s="28" t="n">
        <f aca="false">E33+E34+E35+E36+E37+E38+E39</f>
        <v>5819</v>
      </c>
      <c r="F40" s="29" t="n">
        <f aca="false">F33+F34+F35+F36+F37+F38+F39</f>
        <v>4097</v>
      </c>
      <c r="G40" s="30" t="n">
        <f aca="false">D40+E40</f>
        <v>11779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2</v>
      </c>
      <c r="E41" s="17" t="n">
        <v>169</v>
      </c>
      <c r="F41" s="17" t="n">
        <v>113</v>
      </c>
      <c r="G41" s="18" t="n">
        <f aca="false">D41+E41</f>
        <v>33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1</v>
      </c>
      <c r="E42" s="35" t="n">
        <v>330</v>
      </c>
      <c r="F42" s="35" t="n">
        <v>315</v>
      </c>
      <c r="G42" s="36" t="n">
        <f aca="false">D42+E42</f>
        <v>74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3</v>
      </c>
      <c r="E43" s="35" t="n">
        <v>196</v>
      </c>
      <c r="F43" s="35" t="n">
        <v>140</v>
      </c>
      <c r="G43" s="36" t="n">
        <f aca="false">D43+E43</f>
        <v>38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09</v>
      </c>
      <c r="F44" s="35" t="n">
        <v>157</v>
      </c>
      <c r="G44" s="36" t="n">
        <f aca="false">D44+E44</f>
        <v>45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8</v>
      </c>
      <c r="E45" s="35" t="n">
        <v>553</v>
      </c>
      <c r="F45" s="35" t="n">
        <v>495</v>
      </c>
      <c r="G45" s="36" t="n">
        <f aca="false">D45+E45</f>
        <v>1221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2</v>
      </c>
      <c r="E46" s="35" t="n">
        <v>383</v>
      </c>
      <c r="F46" s="35" t="n">
        <v>284</v>
      </c>
      <c r="G46" s="36" t="n">
        <f aca="false">D46+E46</f>
        <v>745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0</v>
      </c>
      <c r="E47" s="35" t="n">
        <v>419</v>
      </c>
      <c r="F47" s="35" t="n">
        <v>306</v>
      </c>
      <c r="G47" s="36" t="n">
        <f aca="false">D47+E47</f>
        <v>869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19</v>
      </c>
      <c r="F48" s="35" t="n">
        <v>234</v>
      </c>
      <c r="G48" s="36" t="n">
        <f aca="false">D48+E48</f>
        <v>63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2</v>
      </c>
      <c r="E49" s="54" t="n">
        <v>220</v>
      </c>
      <c r="F49" s="55" t="n">
        <v>208</v>
      </c>
      <c r="G49" s="36" t="n">
        <f aca="false">D49+E49</f>
        <v>512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96</v>
      </c>
      <c r="E50" s="28" t="n">
        <f aca="false">E41+E42+E43+E44+E45+E46+E47+E48+E49</f>
        <v>2798</v>
      </c>
      <c r="F50" s="29" t="n">
        <f aca="false">F41+F42+F43+F44+F45+F46+F47+F48+F49</f>
        <v>2252</v>
      </c>
      <c r="G50" s="30" t="n">
        <f aca="false">D50+E50</f>
        <v>5894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64</v>
      </c>
      <c r="E51" s="17" t="n">
        <v>792</v>
      </c>
      <c r="F51" s="17" t="n">
        <v>694</v>
      </c>
      <c r="G51" s="18" t="n">
        <f aca="false">D51+E51</f>
        <v>1756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94</v>
      </c>
      <c r="E52" s="35" t="n">
        <v>946</v>
      </c>
      <c r="F52" s="35" t="n">
        <v>1130</v>
      </c>
      <c r="G52" s="36" t="n">
        <f aca="false">D52+E52</f>
        <v>2340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95</v>
      </c>
      <c r="E53" s="23" t="n">
        <v>793</v>
      </c>
      <c r="F53" s="23" t="n">
        <v>882</v>
      </c>
      <c r="G53" s="24" t="n">
        <f aca="false">D53+E53</f>
        <v>1888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53</v>
      </c>
      <c r="E54" s="28" t="n">
        <f aca="false">E51+E52+E53</f>
        <v>2531</v>
      </c>
      <c r="F54" s="29" t="n">
        <f aca="false">F51+F52+F53</f>
        <v>2706</v>
      </c>
      <c r="G54" s="44" t="n">
        <f aca="false">D54+E54</f>
        <v>5984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154</v>
      </c>
      <c r="E55" s="59" t="n">
        <f aca="false">SUM(E6+E14+E19+E25+E32+E40+E50+E54)</f>
        <v>27110</v>
      </c>
      <c r="F55" s="59" t="n">
        <f aca="false">SUM(F6+F14+F19+F25+F32+F40+F50+F54)</f>
        <v>21623</v>
      </c>
      <c r="G55" s="60" t="n">
        <f aca="false">D55+E55</f>
        <v>56264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52</v>
      </c>
      <c r="E56" s="61" t="n">
        <v>1498</v>
      </c>
      <c r="F56" s="62" t="n">
        <v>1791</v>
      </c>
      <c r="G56" s="63" t="n">
        <f aca="false">D56+E56</f>
        <v>3350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2-01T01:17:47Z</cp:lastPrinted>
  <dcterms:modified xsi:type="dcterms:W3CDTF">2008-04-01T09:44:59Z</dcterms:modified>
  <cp:revision>0</cp:revision>
  <dc:subject/>
  <dc:title/>
</cp:coreProperties>
</file>