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6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0</v>
      </c>
      <c r="E4" s="17" t="n">
        <v>1731</v>
      </c>
      <c r="F4" s="17" t="n">
        <v>1359</v>
      </c>
      <c r="G4" s="18" t="n">
        <f aca="false">D4+E4</f>
        <v>3591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9</v>
      </c>
      <c r="E5" s="23" t="n">
        <v>617</v>
      </c>
      <c r="F5" s="23" t="n">
        <v>441</v>
      </c>
      <c r="G5" s="24" t="n">
        <f aca="false">D5+E5</f>
        <v>1236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9</v>
      </c>
      <c r="E6" s="28" t="n">
        <f aca="false">E4+E5</f>
        <v>2348</v>
      </c>
      <c r="F6" s="29" t="n">
        <f aca="false">F4+F5</f>
        <v>1800</v>
      </c>
      <c r="G6" s="30" t="n">
        <f aca="false">D6+E6</f>
        <v>482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2</v>
      </c>
      <c r="E7" s="17" t="n">
        <v>731</v>
      </c>
      <c r="F7" s="17" t="n">
        <v>606</v>
      </c>
      <c r="G7" s="18" t="n">
        <f aca="false">D7+E7</f>
        <v>1523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600</v>
      </c>
      <c r="E8" s="35" t="n">
        <v>554</v>
      </c>
      <c r="F8" s="35" t="n">
        <v>407</v>
      </c>
      <c r="G8" s="36" t="n">
        <f aca="false">D8+E8</f>
        <v>115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5</v>
      </c>
      <c r="E9" s="35" t="n">
        <v>451</v>
      </c>
      <c r="F9" s="35" t="n">
        <v>335</v>
      </c>
      <c r="G9" s="36" t="n">
        <f aca="false">D9+E9</f>
        <v>866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9</v>
      </c>
      <c r="E10" s="35" t="n">
        <v>176</v>
      </c>
      <c r="F10" s="35" t="n">
        <v>141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9</v>
      </c>
      <c r="E11" s="35" t="n">
        <v>841</v>
      </c>
      <c r="F11" s="35" t="n">
        <v>720</v>
      </c>
      <c r="G11" s="36" t="n">
        <f aca="false">D11+E11</f>
        <v>175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6</v>
      </c>
      <c r="E12" s="35" t="n">
        <v>774</v>
      </c>
      <c r="F12" s="35" t="n">
        <v>688</v>
      </c>
      <c r="G12" s="36" t="n">
        <f aca="false">D12+E12</f>
        <v>164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5</v>
      </c>
      <c r="E13" s="23" t="n">
        <v>1509</v>
      </c>
      <c r="F13" s="23" t="n">
        <v>1179</v>
      </c>
      <c r="G13" s="24" t="n">
        <f aca="false">D13+E13</f>
        <v>3164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26</v>
      </c>
      <c r="E14" s="28" t="n">
        <f aca="false">E7+E8+E9+E10+E11+E12+E13</f>
        <v>5036</v>
      </c>
      <c r="F14" s="29" t="n">
        <f aca="false">F7+F8+F9+F10+F11+F12+F13</f>
        <v>4076</v>
      </c>
      <c r="G14" s="30" t="n">
        <f aca="false">D14+E14</f>
        <v>1046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9</v>
      </c>
      <c r="E15" s="17" t="n">
        <v>1038</v>
      </c>
      <c r="F15" s="17" t="n">
        <v>783</v>
      </c>
      <c r="G15" s="18" t="n">
        <f aca="false">D15+E15</f>
        <v>2087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1</v>
      </c>
      <c r="E16" s="35" t="n">
        <v>1043</v>
      </c>
      <c r="F16" s="35" t="n">
        <v>832</v>
      </c>
      <c r="G16" s="36" t="n">
        <f aca="false">D16+E16</f>
        <v>210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9</v>
      </c>
      <c r="E17" s="35" t="n">
        <v>714</v>
      </c>
      <c r="F17" s="35" t="n">
        <v>530</v>
      </c>
      <c r="G17" s="36" t="n">
        <f aca="false">D17+E17</f>
        <v>145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5</v>
      </c>
      <c r="E18" s="23" t="n">
        <v>392</v>
      </c>
      <c r="F18" s="40" t="n">
        <v>255</v>
      </c>
      <c r="G18" s="24" t="n">
        <f aca="false">D18+E18</f>
        <v>76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4</v>
      </c>
      <c r="E19" s="28" t="n">
        <f aca="false">E15+E16+E17+E18</f>
        <v>3187</v>
      </c>
      <c r="F19" s="29" t="n">
        <f aca="false">F15+F16+F17+F18</f>
        <v>2400</v>
      </c>
      <c r="G19" s="44" t="n">
        <f aca="false">D19+E19</f>
        <v>6411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1</v>
      </c>
      <c r="E20" s="17" t="n">
        <v>507</v>
      </c>
      <c r="F20" s="17" t="n">
        <v>344</v>
      </c>
      <c r="G20" s="18" t="n">
        <f aca="false">D20+E20</f>
        <v>99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7</v>
      </c>
      <c r="E21" s="35" t="n">
        <v>817</v>
      </c>
      <c r="F21" s="35" t="n">
        <v>668</v>
      </c>
      <c r="G21" s="36" t="n">
        <f aca="false">D21+E21</f>
        <v>158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9</v>
      </c>
      <c r="E22" s="35" t="n">
        <v>1297</v>
      </c>
      <c r="F22" s="35" t="n">
        <v>935</v>
      </c>
      <c r="G22" s="36" t="n">
        <f aca="false">D22+E22</f>
        <v>256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2</v>
      </c>
      <c r="E23" s="35" t="n">
        <v>253</v>
      </c>
      <c r="F23" s="35" t="n">
        <v>304</v>
      </c>
      <c r="G23" s="36" t="n">
        <f aca="false">D23+E23</f>
        <v>57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8</v>
      </c>
      <c r="F24" s="23" t="n">
        <v>124</v>
      </c>
      <c r="G24" s="24" t="n">
        <f aca="false">D24+E24</f>
        <v>324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95</v>
      </c>
      <c r="E25" s="28" t="n">
        <f aca="false">E20+E21+E22+E23+E24</f>
        <v>3052</v>
      </c>
      <c r="F25" s="28" t="n">
        <f aca="false">F20+F21+F22+F23+F24</f>
        <v>2375</v>
      </c>
      <c r="G25" s="44" t="n">
        <f aca="false">D25+E25</f>
        <v>604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4</v>
      </c>
      <c r="E26" s="17" t="n">
        <v>152</v>
      </c>
      <c r="F26" s="17" t="n">
        <v>177</v>
      </c>
      <c r="G26" s="18" t="n">
        <f aca="false">D26+E26</f>
        <v>376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6</v>
      </c>
      <c r="E27" s="35" t="n">
        <v>183</v>
      </c>
      <c r="F27" s="35" t="n">
        <v>286</v>
      </c>
      <c r="G27" s="36" t="n">
        <f aca="false">D27+E27</f>
        <v>45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0</v>
      </c>
      <c r="E28" s="35" t="n">
        <v>951</v>
      </c>
      <c r="F28" s="35" t="n">
        <v>811</v>
      </c>
      <c r="G28" s="36" t="n">
        <f aca="false">D28+E28</f>
        <v>194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7</v>
      </c>
      <c r="E29" s="35" t="n">
        <v>487</v>
      </c>
      <c r="F29" s="35" t="n">
        <v>331</v>
      </c>
      <c r="G29" s="36" t="n">
        <f aca="false">D29+E29</f>
        <v>97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3</v>
      </c>
      <c r="E30" s="35" t="n">
        <v>148</v>
      </c>
      <c r="F30" s="35" t="n">
        <v>123</v>
      </c>
      <c r="G30" s="36" t="n">
        <f aca="false">D30+E30</f>
        <v>33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5</v>
      </c>
      <c r="E31" s="23" t="n">
        <v>420</v>
      </c>
      <c r="F31" s="23" t="n">
        <v>249</v>
      </c>
      <c r="G31" s="24" t="n">
        <f aca="false">D31+E31</f>
        <v>83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75</v>
      </c>
      <c r="E32" s="28" t="n">
        <f aca="false">E26+E27+E28+E29+E30+E31</f>
        <v>2341</v>
      </c>
      <c r="F32" s="29" t="n">
        <f aca="false">F26+F27+F28+F29+F30+F31</f>
        <v>1977</v>
      </c>
      <c r="G32" s="44" t="n">
        <f aca="false">D32+E32</f>
        <v>491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0</v>
      </c>
      <c r="E33" s="17" t="n">
        <v>1037</v>
      </c>
      <c r="F33" s="17" t="n">
        <v>703</v>
      </c>
      <c r="G33" s="18" t="n">
        <f aca="false">D33+E33</f>
        <v>204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5</v>
      </c>
      <c r="E34" s="35" t="n">
        <v>753</v>
      </c>
      <c r="F34" s="35" t="n">
        <v>509</v>
      </c>
      <c r="G34" s="36" t="n">
        <f aca="false">D34+E34</f>
        <v>1578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1</v>
      </c>
      <c r="E35" s="35" t="n">
        <v>1099</v>
      </c>
      <c r="F35" s="35" t="n">
        <v>795</v>
      </c>
      <c r="G35" s="36" t="n">
        <f aca="false">D35+E35</f>
        <v>2230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5</v>
      </c>
      <c r="E36" s="35" t="n">
        <v>669</v>
      </c>
      <c r="F36" s="35" t="n">
        <v>471</v>
      </c>
      <c r="G36" s="36" t="n">
        <f aca="false">D36+E36</f>
        <v>137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8</v>
      </c>
      <c r="E37" s="35" t="n">
        <v>1126</v>
      </c>
      <c r="F37" s="35" t="n">
        <v>813</v>
      </c>
      <c r="G37" s="36" t="n">
        <f aca="false">D37+E37</f>
        <v>226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6</v>
      </c>
      <c r="E38" s="35" t="n">
        <v>256</v>
      </c>
      <c r="F38" s="35" t="n">
        <v>191</v>
      </c>
      <c r="G38" s="36" t="n">
        <f aca="false">D38+E38</f>
        <v>502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2</v>
      </c>
      <c r="E39" s="23" t="n">
        <v>894</v>
      </c>
      <c r="F39" s="23" t="n">
        <v>632</v>
      </c>
      <c r="G39" s="24" t="n">
        <f aca="false">D39+E39</f>
        <v>180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7</v>
      </c>
      <c r="E40" s="28" t="n">
        <f aca="false">E33+E34+E35+E36+E37+E38+E39</f>
        <v>5834</v>
      </c>
      <c r="F40" s="29" t="n">
        <f aca="false">F33+F34+F35+F36+F37+F38+F39</f>
        <v>4114</v>
      </c>
      <c r="G40" s="30" t="n">
        <f aca="false">D40+E40</f>
        <v>1180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5</v>
      </c>
      <c r="E41" s="17" t="n">
        <v>168</v>
      </c>
      <c r="F41" s="17" t="n">
        <v>116</v>
      </c>
      <c r="G41" s="18" t="n">
        <f aca="false">D41+E41</f>
        <v>33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3</v>
      </c>
      <c r="E42" s="35" t="n">
        <v>337</v>
      </c>
      <c r="F42" s="35" t="n">
        <v>330</v>
      </c>
      <c r="G42" s="36" t="n">
        <f aca="false">D42+E42</f>
        <v>76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3</v>
      </c>
      <c r="E43" s="35" t="n">
        <v>191</v>
      </c>
      <c r="F43" s="35" t="n">
        <v>140</v>
      </c>
      <c r="G43" s="36" t="n">
        <f aca="false">D43+E43</f>
        <v>38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2</v>
      </c>
      <c r="E44" s="35" t="n">
        <v>208</v>
      </c>
      <c r="F44" s="35" t="n">
        <v>158</v>
      </c>
      <c r="G44" s="36" t="n">
        <f aca="false">D44+E44</f>
        <v>45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8</v>
      </c>
      <c r="E45" s="35" t="n">
        <v>554</v>
      </c>
      <c r="F45" s="35" t="n">
        <v>498</v>
      </c>
      <c r="G45" s="36" t="n">
        <f aca="false">D45+E45</f>
        <v>122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0</v>
      </c>
      <c r="E46" s="35" t="n">
        <v>383</v>
      </c>
      <c r="F46" s="35" t="n">
        <v>282</v>
      </c>
      <c r="G46" s="36" t="n">
        <f aca="false">D46+E46</f>
        <v>74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9</v>
      </c>
      <c r="E47" s="35" t="n">
        <v>416</v>
      </c>
      <c r="F47" s="35" t="n">
        <v>306</v>
      </c>
      <c r="G47" s="36" t="n">
        <f aca="false">D47+E47</f>
        <v>865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8</v>
      </c>
      <c r="E48" s="35" t="n">
        <v>315</v>
      </c>
      <c r="F48" s="35" t="n">
        <v>233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3</v>
      </c>
      <c r="E49" s="54" t="n">
        <v>218</v>
      </c>
      <c r="F49" s="55" t="n">
        <v>207</v>
      </c>
      <c r="G49" s="36" t="n">
        <f aca="false">D49+E49</f>
        <v>51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1</v>
      </c>
      <c r="E50" s="28" t="n">
        <f aca="false">E41+E42+E43+E44+E45+E46+E47+E48+E49</f>
        <v>2790</v>
      </c>
      <c r="F50" s="29" t="n">
        <f aca="false">F41+F42+F43+F44+F45+F46+F47+F48+F49</f>
        <v>2270</v>
      </c>
      <c r="G50" s="30" t="n">
        <f aca="false">D50+E50</f>
        <v>5901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68</v>
      </c>
      <c r="E51" s="17" t="n">
        <v>783</v>
      </c>
      <c r="F51" s="17" t="n">
        <v>690</v>
      </c>
      <c r="G51" s="18" t="n">
        <f aca="false">D51+E51</f>
        <v>1751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16</v>
      </c>
      <c r="E52" s="35" t="n">
        <v>961</v>
      </c>
      <c r="F52" s="35" t="n">
        <v>1155</v>
      </c>
      <c r="G52" s="36" t="n">
        <f aca="false">D52+E52</f>
        <v>2377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2</v>
      </c>
      <c r="E53" s="23" t="n">
        <v>782</v>
      </c>
      <c r="F53" s="23" t="n">
        <v>895</v>
      </c>
      <c r="G53" s="24" t="n">
        <f aca="false">D53+E53</f>
        <v>1894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96</v>
      </c>
      <c r="E54" s="28" t="n">
        <f aca="false">E51+E52+E53</f>
        <v>2526</v>
      </c>
      <c r="F54" s="29" t="n">
        <f aca="false">F51+F52+F53</f>
        <v>2740</v>
      </c>
      <c r="G54" s="44" t="n">
        <f aca="false">D54+E54</f>
        <v>6022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73</v>
      </c>
      <c r="E55" s="59" t="n">
        <f aca="false">SUM(E6+E14+E19+E25+E32+E40+E50+E54)</f>
        <v>27114</v>
      </c>
      <c r="F55" s="59" t="n">
        <f aca="false">SUM(F6+F14+F19+F25+F32+F40+F50+F54)</f>
        <v>21752</v>
      </c>
      <c r="G55" s="60" t="n">
        <f aca="false">D55+E55</f>
        <v>56387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60</v>
      </c>
      <c r="E56" s="61" t="n">
        <v>1495</v>
      </c>
      <c r="F56" s="62" t="n">
        <v>1791</v>
      </c>
      <c r="G56" s="63" t="n">
        <f aca="false">D56+E56</f>
        <v>3355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06-02T08:54:18Z</dcterms:modified>
  <cp:revision>0</cp:revision>
  <dc:subject/>
  <dc:title/>
</cp:coreProperties>
</file>