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2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6</v>
      </c>
      <c r="E4" s="17" t="n">
        <v>1754</v>
      </c>
      <c r="F4" s="17" t="n">
        <v>1374</v>
      </c>
      <c r="G4" s="18" t="n">
        <f aca="false">D4+E4</f>
        <v>3640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4</v>
      </c>
      <c r="E5" s="23" t="n">
        <v>621</v>
      </c>
      <c r="F5" s="23" t="n">
        <v>441</v>
      </c>
      <c r="G5" s="24" t="n">
        <f aca="false">D5+E5</f>
        <v>1235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0</v>
      </c>
      <c r="E6" s="28" t="n">
        <f aca="false">E4+E5</f>
        <v>2375</v>
      </c>
      <c r="F6" s="29" t="n">
        <f aca="false">F4+F5</f>
        <v>1815</v>
      </c>
      <c r="G6" s="30" t="n">
        <f aca="false">D6+E6</f>
        <v>487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5</v>
      </c>
      <c r="E7" s="17" t="n">
        <v>746</v>
      </c>
      <c r="F7" s="17" t="n">
        <v>615</v>
      </c>
      <c r="G7" s="18" t="n">
        <f aca="false">D7+E7</f>
        <v>1561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3</v>
      </c>
      <c r="E8" s="35" t="n">
        <v>556</v>
      </c>
      <c r="F8" s="35" t="n">
        <v>408</v>
      </c>
      <c r="G8" s="36" t="n">
        <f aca="false">D8+E8</f>
        <v>1149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9</v>
      </c>
      <c r="E9" s="35" t="n">
        <v>456</v>
      </c>
      <c r="F9" s="35" t="n">
        <v>339</v>
      </c>
      <c r="G9" s="36" t="n">
        <f aca="false">D9+E9</f>
        <v>865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0</v>
      </c>
      <c r="E10" s="35" t="n">
        <v>175</v>
      </c>
      <c r="F10" s="35" t="n">
        <v>139</v>
      </c>
      <c r="G10" s="36" t="n">
        <f aca="false">D10+E10</f>
        <v>365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9</v>
      </c>
      <c r="E11" s="35" t="n">
        <v>832</v>
      </c>
      <c r="F11" s="35" t="n">
        <v>713</v>
      </c>
      <c r="G11" s="36" t="n">
        <f aca="false">D11+E11</f>
        <v>1731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68</v>
      </c>
      <c r="E12" s="35" t="n">
        <v>776</v>
      </c>
      <c r="F12" s="35" t="n">
        <v>693</v>
      </c>
      <c r="G12" s="36" t="n">
        <f aca="false">D12+E12</f>
        <v>1644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29</v>
      </c>
      <c r="E13" s="23" t="n">
        <v>1493</v>
      </c>
      <c r="F13" s="23" t="n">
        <v>1168</v>
      </c>
      <c r="G13" s="24" t="n">
        <f aca="false">D13+E13</f>
        <v>3122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3</v>
      </c>
      <c r="E14" s="28" t="n">
        <f aca="false">E7+E8+E9+E10+E11+E12+E13</f>
        <v>5034</v>
      </c>
      <c r="F14" s="29" t="n">
        <f aca="false">F7+F8+F9+F10+F11+F12+F13</f>
        <v>4075</v>
      </c>
      <c r="G14" s="30" t="n">
        <f aca="false">D14+E14</f>
        <v>10437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1</v>
      </c>
      <c r="E15" s="17" t="n">
        <v>1033</v>
      </c>
      <c r="F15" s="17" t="n">
        <v>788</v>
      </c>
      <c r="G15" s="18" t="n">
        <f aca="false">D15+E15</f>
        <v>2074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3</v>
      </c>
      <c r="E16" s="35" t="n">
        <v>1037</v>
      </c>
      <c r="F16" s="35" t="n">
        <v>837</v>
      </c>
      <c r="G16" s="36" t="n">
        <f aca="false">D16+E16</f>
        <v>2110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9</v>
      </c>
      <c r="E17" s="35" t="n">
        <v>715</v>
      </c>
      <c r="F17" s="35" t="n">
        <v>537</v>
      </c>
      <c r="G17" s="36" t="n">
        <f aca="false">D17+E17</f>
        <v>1454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9</v>
      </c>
      <c r="E18" s="23" t="n">
        <v>396</v>
      </c>
      <c r="F18" s="40" t="n">
        <v>258</v>
      </c>
      <c r="G18" s="24" t="n">
        <f aca="false">D18+E18</f>
        <v>77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2</v>
      </c>
      <c r="E19" s="28" t="n">
        <f aca="false">E15+E16+E17+E18</f>
        <v>3181</v>
      </c>
      <c r="F19" s="29" t="n">
        <f aca="false">F15+F16+F17+F18</f>
        <v>2420</v>
      </c>
      <c r="G19" s="44" t="n">
        <f aca="false">D19+E19</f>
        <v>6413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1</v>
      </c>
      <c r="E20" s="17" t="n">
        <v>512</v>
      </c>
      <c r="F20" s="17" t="n">
        <v>348</v>
      </c>
      <c r="G20" s="18" t="n">
        <f aca="false">D20+E20</f>
        <v>1003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3</v>
      </c>
      <c r="E21" s="35" t="n">
        <v>799</v>
      </c>
      <c r="F21" s="35" t="n">
        <v>647</v>
      </c>
      <c r="G21" s="36" t="n">
        <f aca="false">D21+E21</f>
        <v>1552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51</v>
      </c>
      <c r="E22" s="35" t="n">
        <v>1297</v>
      </c>
      <c r="F22" s="35" t="n">
        <v>946</v>
      </c>
      <c r="G22" s="36" t="n">
        <f aca="false">D22+E22</f>
        <v>2548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0</v>
      </c>
      <c r="E23" s="35" t="n">
        <v>262</v>
      </c>
      <c r="F23" s="35" t="n">
        <v>319</v>
      </c>
      <c r="G23" s="36" t="n">
        <f aca="false">D23+E23</f>
        <v>592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3</v>
      </c>
      <c r="E24" s="23" t="n">
        <v>182</v>
      </c>
      <c r="F24" s="23" t="n">
        <v>128</v>
      </c>
      <c r="G24" s="24" t="n">
        <f aca="false">D24+E24</f>
        <v>325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68</v>
      </c>
      <c r="E25" s="28" t="n">
        <f aca="false">E20+E21+E22+E23+E24</f>
        <v>3052</v>
      </c>
      <c r="F25" s="28" t="n">
        <f aca="false">F20+F21+F22+F23+F24</f>
        <v>2388</v>
      </c>
      <c r="G25" s="44" t="n">
        <f aca="false">D25+E25</f>
        <v>6020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14</v>
      </c>
      <c r="E26" s="17" t="n">
        <v>151</v>
      </c>
      <c r="F26" s="17" t="n">
        <v>165</v>
      </c>
      <c r="G26" s="18" t="n">
        <f aca="false">D26+E26</f>
        <v>365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67</v>
      </c>
      <c r="E27" s="35" t="n">
        <v>176</v>
      </c>
      <c r="F27" s="35" t="n">
        <v>276</v>
      </c>
      <c r="G27" s="36" t="n">
        <f aca="false">D27+E27</f>
        <v>443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93</v>
      </c>
      <c r="E28" s="35" t="n">
        <v>923</v>
      </c>
      <c r="F28" s="35" t="n">
        <v>816</v>
      </c>
      <c r="G28" s="36" t="n">
        <f aca="false">D28+E28</f>
        <v>1916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3</v>
      </c>
      <c r="E29" s="35" t="n">
        <v>481</v>
      </c>
      <c r="F29" s="35" t="n">
        <v>328</v>
      </c>
      <c r="G29" s="36" t="n">
        <f aca="false">D29+E29</f>
        <v>964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7</v>
      </c>
      <c r="E30" s="35" t="n">
        <v>146</v>
      </c>
      <c r="F30" s="35" t="n">
        <v>120</v>
      </c>
      <c r="G30" s="36" t="n">
        <f aca="false">D30+E30</f>
        <v>32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7</v>
      </c>
      <c r="E31" s="23" t="n">
        <v>425</v>
      </c>
      <c r="F31" s="23" t="n">
        <v>256</v>
      </c>
      <c r="G31" s="24" t="n">
        <f aca="false">D31+E31</f>
        <v>842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51</v>
      </c>
      <c r="E32" s="28" t="n">
        <f aca="false">E26+E27+E28+E29+E30+E31</f>
        <v>2302</v>
      </c>
      <c r="F32" s="29" t="n">
        <f aca="false">F26+F27+F28+F29+F30+F31</f>
        <v>1961</v>
      </c>
      <c r="G32" s="44" t="n">
        <f aca="false">D32+E32</f>
        <v>4853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03</v>
      </c>
      <c r="E33" s="17" t="n">
        <v>1028</v>
      </c>
      <c r="F33" s="17" t="n">
        <v>706</v>
      </c>
      <c r="G33" s="18" t="n">
        <f aca="false">D33+E33</f>
        <v>2031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17</v>
      </c>
      <c r="E34" s="35" t="n">
        <v>760</v>
      </c>
      <c r="F34" s="35" t="n">
        <v>506</v>
      </c>
      <c r="G34" s="36" t="n">
        <f aca="false">D34+E34</f>
        <v>1577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6</v>
      </c>
      <c r="E35" s="35" t="n">
        <v>1087</v>
      </c>
      <c r="F35" s="35" t="n">
        <v>792</v>
      </c>
      <c r="G35" s="36" t="n">
        <f aca="false">D35+E35</f>
        <v>2203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5</v>
      </c>
      <c r="E36" s="35" t="n">
        <v>683</v>
      </c>
      <c r="F36" s="35" t="n">
        <v>480</v>
      </c>
      <c r="G36" s="36" t="n">
        <f aca="false">D36+E36</f>
        <v>1388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7</v>
      </c>
      <c r="E37" s="35" t="n">
        <v>1125</v>
      </c>
      <c r="F37" s="35" t="n">
        <v>822</v>
      </c>
      <c r="G37" s="36" t="n">
        <f aca="false">D37+E37</f>
        <v>2272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6</v>
      </c>
      <c r="E38" s="35" t="n">
        <v>259</v>
      </c>
      <c r="F38" s="35" t="n">
        <v>192</v>
      </c>
      <c r="G38" s="36" t="n">
        <f aca="false">D38+E38</f>
        <v>505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27</v>
      </c>
      <c r="E39" s="23" t="n">
        <v>916</v>
      </c>
      <c r="F39" s="23" t="n">
        <v>644</v>
      </c>
      <c r="G39" s="24" t="n">
        <f aca="false">D39+E39</f>
        <v>1843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1</v>
      </c>
      <c r="E40" s="28" t="n">
        <f aca="false">E33+E34+E35+E36+E37+E38+E39</f>
        <v>5858</v>
      </c>
      <c r="F40" s="29" t="n">
        <f aca="false">F33+F34+F35+F36+F37+F38+F39</f>
        <v>4142</v>
      </c>
      <c r="G40" s="30" t="n">
        <f aca="false">D40+E40</f>
        <v>11819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6</v>
      </c>
      <c r="E41" s="17" t="n">
        <v>168</v>
      </c>
      <c r="F41" s="17" t="n">
        <v>121</v>
      </c>
      <c r="G41" s="18" t="n">
        <f aca="false">D41+E41</f>
        <v>34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5</v>
      </c>
      <c r="E42" s="35" t="n">
        <v>336</v>
      </c>
      <c r="F42" s="35" t="n">
        <v>322</v>
      </c>
      <c r="G42" s="36" t="n">
        <f aca="false">D42+E42</f>
        <v>75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86</v>
      </c>
      <c r="E43" s="35" t="n">
        <v>187</v>
      </c>
      <c r="F43" s="35" t="n">
        <v>132</v>
      </c>
      <c r="G43" s="36" t="n">
        <f aca="false">D43+E43</f>
        <v>373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7</v>
      </c>
      <c r="E44" s="35" t="n">
        <v>214</v>
      </c>
      <c r="F44" s="35" t="n">
        <v>156</v>
      </c>
      <c r="G44" s="36" t="n">
        <f aca="false">D44+E44</f>
        <v>451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5</v>
      </c>
      <c r="E45" s="35" t="n">
        <v>554</v>
      </c>
      <c r="F45" s="35" t="n">
        <v>509</v>
      </c>
      <c r="G45" s="36" t="n">
        <f aca="false">D45+E45</f>
        <v>1229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81</v>
      </c>
      <c r="E46" s="35" t="n">
        <v>390</v>
      </c>
      <c r="F46" s="35" t="n">
        <v>297</v>
      </c>
      <c r="G46" s="36" t="n">
        <f aca="false">D46+E46</f>
        <v>771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3</v>
      </c>
      <c r="E47" s="35" t="n">
        <v>421</v>
      </c>
      <c r="F47" s="35" t="n">
        <v>305</v>
      </c>
      <c r="G47" s="36" t="n">
        <f aca="false">D47+E47</f>
        <v>864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2</v>
      </c>
      <c r="E48" s="35" t="n">
        <v>320</v>
      </c>
      <c r="F48" s="35" t="n">
        <v>234</v>
      </c>
      <c r="G48" s="36" t="n">
        <f aca="false">D48+E48</f>
        <v>632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4</v>
      </c>
      <c r="E49" s="54" t="n">
        <v>220</v>
      </c>
      <c r="F49" s="55" t="n">
        <v>204</v>
      </c>
      <c r="G49" s="36" t="n">
        <f aca="false">D49+E49</f>
        <v>514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19</v>
      </c>
      <c r="E50" s="28" t="n">
        <f aca="false">E41+E42+E43+E44+E45+E46+E47+E48+E49</f>
        <v>2810</v>
      </c>
      <c r="F50" s="29" t="n">
        <f aca="false">F41+F42+F43+F44+F45+F46+F47+F48+F49</f>
        <v>2280</v>
      </c>
      <c r="G50" s="30" t="n">
        <f aca="false">D50+E50</f>
        <v>5929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83</v>
      </c>
      <c r="E51" s="17" t="n">
        <v>798</v>
      </c>
      <c r="F51" s="17" t="n">
        <v>719</v>
      </c>
      <c r="G51" s="18" t="n">
        <f aca="false">D51+E51</f>
        <v>1781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98</v>
      </c>
      <c r="E52" s="35" t="n">
        <v>957</v>
      </c>
      <c r="F52" s="35" t="n">
        <v>1148</v>
      </c>
      <c r="G52" s="36" t="n">
        <f aca="false">D52+E52</f>
        <v>2355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39</v>
      </c>
      <c r="E53" s="23" t="n">
        <v>816</v>
      </c>
      <c r="F53" s="23" t="n">
        <v>923</v>
      </c>
      <c r="G53" s="24" t="n">
        <f aca="false">D53+E53</f>
        <v>1955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20</v>
      </c>
      <c r="E54" s="28" t="n">
        <f aca="false">E51+E52+E53</f>
        <v>2571</v>
      </c>
      <c r="F54" s="29" t="n">
        <f aca="false">F51+F52+F53</f>
        <v>2790</v>
      </c>
      <c r="G54" s="44" t="n">
        <f aca="false">D54+E54</f>
        <v>6091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254</v>
      </c>
      <c r="E55" s="59" t="n">
        <f aca="false">SUM(E6+E14+E19+E25+E32+E40+E50+E54)</f>
        <v>27183</v>
      </c>
      <c r="F55" s="59" t="n">
        <f aca="false">SUM(F6+F14+F19+F25+F32+F40+F50+F54)</f>
        <v>21871</v>
      </c>
      <c r="G55" s="60" t="n">
        <f aca="false">D55+E55</f>
        <v>56437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61</v>
      </c>
      <c r="E56" s="61" t="n">
        <v>1496</v>
      </c>
      <c r="F56" s="62" t="n">
        <v>1817</v>
      </c>
      <c r="G56" s="63" t="n">
        <f aca="false">D56+E56</f>
        <v>3357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5-01T00:10:13Z</cp:lastPrinted>
  <dcterms:modified xsi:type="dcterms:W3CDTF">2008-12-01T08:18:50Z</dcterms:modified>
  <cp:revision>0</cp:revision>
  <dc:subject/>
  <dc:title/>
</cp:coreProperties>
</file>