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93</v>
      </c>
      <c r="E4" s="17" t="n">
        <v>1759</v>
      </c>
      <c r="F4" s="17" t="n">
        <v>1383</v>
      </c>
      <c r="G4" s="18" t="n">
        <f aca="false">D4+E4</f>
        <v>3652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8</v>
      </c>
      <c r="E5" s="23" t="n">
        <v>623</v>
      </c>
      <c r="F5" s="23" t="n">
        <v>442</v>
      </c>
      <c r="G5" s="24" t="n">
        <f aca="false">D5+E5</f>
        <v>1241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11</v>
      </c>
      <c r="E6" s="28" t="n">
        <f aca="false">E4+E5</f>
        <v>2382</v>
      </c>
      <c r="F6" s="29" t="n">
        <f aca="false">F4+F5</f>
        <v>1825</v>
      </c>
      <c r="G6" s="30" t="n">
        <f aca="false">D6+E6</f>
        <v>4893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4</v>
      </c>
      <c r="E7" s="17" t="n">
        <v>747</v>
      </c>
      <c r="F7" s="17" t="n">
        <v>615</v>
      </c>
      <c r="G7" s="18" t="n">
        <f aca="false">D7+E7</f>
        <v>1561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88</v>
      </c>
      <c r="E8" s="35" t="n">
        <v>547</v>
      </c>
      <c r="F8" s="35" t="n">
        <v>401</v>
      </c>
      <c r="G8" s="36" t="n">
        <f aca="false">D8+E8</f>
        <v>1135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0</v>
      </c>
      <c r="E9" s="35" t="n">
        <v>449</v>
      </c>
      <c r="F9" s="35" t="n">
        <v>338</v>
      </c>
      <c r="G9" s="36" t="n">
        <f aca="false">D9+E9</f>
        <v>859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0</v>
      </c>
      <c r="E10" s="35" t="n">
        <v>178</v>
      </c>
      <c r="F10" s="35" t="n">
        <v>141</v>
      </c>
      <c r="G10" s="36" t="n">
        <f aca="false">D10+E10</f>
        <v>368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03</v>
      </c>
      <c r="E11" s="35" t="n">
        <v>834</v>
      </c>
      <c r="F11" s="35" t="n">
        <v>720</v>
      </c>
      <c r="G11" s="36" t="n">
        <f aca="false">D11+E11</f>
        <v>1737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7</v>
      </c>
      <c r="E12" s="35" t="n">
        <v>773</v>
      </c>
      <c r="F12" s="35" t="n">
        <v>680</v>
      </c>
      <c r="G12" s="36" t="n">
        <f aca="false">D12+E12</f>
        <v>1630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32</v>
      </c>
      <c r="E13" s="23" t="n">
        <v>1497</v>
      </c>
      <c r="F13" s="23" t="n">
        <v>1171</v>
      </c>
      <c r="G13" s="24" t="n">
        <f aca="false">D13+E13</f>
        <v>3129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94</v>
      </c>
      <c r="E14" s="28" t="n">
        <f aca="false">E7+E8+E9+E10+E11+E12+E13</f>
        <v>5025</v>
      </c>
      <c r="F14" s="29" t="n">
        <f aca="false">F7+F8+F9+F10+F11+F12+F13</f>
        <v>4066</v>
      </c>
      <c r="G14" s="30" t="n">
        <f aca="false">D14+E14</f>
        <v>10419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1</v>
      </c>
      <c r="E15" s="17" t="n">
        <v>1035</v>
      </c>
      <c r="F15" s="17" t="n">
        <v>790</v>
      </c>
      <c r="G15" s="18" t="n">
        <f aca="false">D15+E15</f>
        <v>2076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3</v>
      </c>
      <c r="E16" s="35" t="n">
        <v>1030</v>
      </c>
      <c r="F16" s="35" t="n">
        <v>836</v>
      </c>
      <c r="G16" s="36" t="n">
        <f aca="false">D16+E16</f>
        <v>2103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3</v>
      </c>
      <c r="E17" s="35" t="n">
        <v>722</v>
      </c>
      <c r="F17" s="35" t="n">
        <v>541</v>
      </c>
      <c r="G17" s="36" t="n">
        <f aca="false">D17+E17</f>
        <v>1465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0</v>
      </c>
      <c r="E18" s="23" t="n">
        <v>396</v>
      </c>
      <c r="F18" s="40" t="n">
        <v>258</v>
      </c>
      <c r="G18" s="24" t="n">
        <f aca="false">D18+E18</f>
        <v>776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7</v>
      </c>
      <c r="E19" s="28" t="n">
        <f aca="false">E15+E16+E17+E18</f>
        <v>3183</v>
      </c>
      <c r="F19" s="29" t="n">
        <f aca="false">F15+F16+F17+F18</f>
        <v>2425</v>
      </c>
      <c r="G19" s="44" t="n">
        <f aca="false">D19+E19</f>
        <v>6420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1</v>
      </c>
      <c r="E20" s="17" t="n">
        <v>517</v>
      </c>
      <c r="F20" s="17" t="n">
        <v>349</v>
      </c>
      <c r="G20" s="18" t="n">
        <f aca="false">D20+E20</f>
        <v>1008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7</v>
      </c>
      <c r="E21" s="35" t="n">
        <v>802</v>
      </c>
      <c r="F21" s="35" t="n">
        <v>649</v>
      </c>
      <c r="G21" s="36" t="n">
        <f aca="false">D21+E21</f>
        <v>1559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46</v>
      </c>
      <c r="E22" s="35" t="n">
        <v>1292</v>
      </c>
      <c r="F22" s="35" t="n">
        <v>942</v>
      </c>
      <c r="G22" s="36" t="n">
        <f aca="false">D22+E22</f>
        <v>2538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0</v>
      </c>
      <c r="E23" s="35" t="n">
        <v>259</v>
      </c>
      <c r="F23" s="35" t="n">
        <v>319</v>
      </c>
      <c r="G23" s="36" t="n">
        <f aca="false">D23+E23</f>
        <v>589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3</v>
      </c>
      <c r="E24" s="23" t="n">
        <v>184</v>
      </c>
      <c r="F24" s="23" t="n">
        <v>130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67</v>
      </c>
      <c r="E25" s="28" t="n">
        <f aca="false">E20+E21+E22+E23+E24</f>
        <v>3054</v>
      </c>
      <c r="F25" s="28" t="n">
        <f aca="false">F20+F21+F22+F23+F24</f>
        <v>2389</v>
      </c>
      <c r="G25" s="44" t="n">
        <f aca="false">D25+E25</f>
        <v>6021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11</v>
      </c>
      <c r="E26" s="17" t="n">
        <v>151</v>
      </c>
      <c r="F26" s="17" t="n">
        <v>162</v>
      </c>
      <c r="G26" s="18" t="n">
        <f aca="false">D26+E26</f>
        <v>362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67</v>
      </c>
      <c r="E27" s="35" t="n">
        <v>173</v>
      </c>
      <c r="F27" s="35" t="n">
        <v>275</v>
      </c>
      <c r="G27" s="36" t="n">
        <f aca="false">D27+E27</f>
        <v>440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93</v>
      </c>
      <c r="E28" s="35" t="n">
        <v>920</v>
      </c>
      <c r="F28" s="35" t="n">
        <v>817</v>
      </c>
      <c r="G28" s="36" t="n">
        <f aca="false">D28+E28</f>
        <v>1913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6</v>
      </c>
      <c r="E29" s="35" t="n">
        <v>479</v>
      </c>
      <c r="F29" s="35" t="n">
        <v>332</v>
      </c>
      <c r="G29" s="36" t="n">
        <f aca="false">D29+E29</f>
        <v>965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7</v>
      </c>
      <c r="E30" s="35" t="n">
        <v>146</v>
      </c>
      <c r="F30" s="35" t="n">
        <v>120</v>
      </c>
      <c r="G30" s="36" t="n">
        <f aca="false">D30+E30</f>
        <v>323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7</v>
      </c>
      <c r="E31" s="23" t="n">
        <v>425</v>
      </c>
      <c r="F31" s="23" t="n">
        <v>258</v>
      </c>
      <c r="G31" s="24" t="n">
        <f aca="false">D31+E31</f>
        <v>842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51</v>
      </c>
      <c r="E32" s="28" t="n">
        <f aca="false">E26+E27+E28+E29+E30+E31</f>
        <v>2294</v>
      </c>
      <c r="F32" s="29" t="n">
        <f aca="false">F26+F27+F28+F29+F30+F31</f>
        <v>1964</v>
      </c>
      <c r="G32" s="44" t="n">
        <f aca="false">D32+E32</f>
        <v>4845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07</v>
      </c>
      <c r="E33" s="17" t="n">
        <v>1032</v>
      </c>
      <c r="F33" s="17" t="n">
        <v>708</v>
      </c>
      <c r="G33" s="18" t="n">
        <f aca="false">D33+E33</f>
        <v>2039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11</v>
      </c>
      <c r="E34" s="35" t="n">
        <v>759</v>
      </c>
      <c r="F34" s="35" t="n">
        <v>504</v>
      </c>
      <c r="G34" s="36" t="n">
        <f aca="false">D34+E34</f>
        <v>1570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4</v>
      </c>
      <c r="E35" s="35" t="n">
        <v>1085</v>
      </c>
      <c r="F35" s="35" t="n">
        <v>791</v>
      </c>
      <c r="G35" s="36" t="n">
        <f aca="false">D35+E35</f>
        <v>2199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1</v>
      </c>
      <c r="E36" s="35" t="n">
        <v>682</v>
      </c>
      <c r="F36" s="35" t="n">
        <v>476</v>
      </c>
      <c r="G36" s="36" t="n">
        <f aca="false">D36+E36</f>
        <v>1383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4</v>
      </c>
      <c r="E37" s="35" t="n">
        <v>1126</v>
      </c>
      <c r="F37" s="35" t="n">
        <v>820</v>
      </c>
      <c r="G37" s="36" t="n">
        <f aca="false">D37+E37</f>
        <v>2270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4</v>
      </c>
      <c r="E38" s="35" t="n">
        <v>256</v>
      </c>
      <c r="F38" s="35" t="n">
        <v>191</v>
      </c>
      <c r="G38" s="36" t="n">
        <f aca="false">D38+E38</f>
        <v>500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25</v>
      </c>
      <c r="E39" s="23" t="n">
        <v>914</v>
      </c>
      <c r="F39" s="23" t="n">
        <v>642</v>
      </c>
      <c r="G39" s="24" t="n">
        <f aca="false">D39+E39</f>
        <v>183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46</v>
      </c>
      <c r="E40" s="28" t="n">
        <f aca="false">E33+E34+E35+E36+E37+E38+E39</f>
        <v>5854</v>
      </c>
      <c r="F40" s="29" t="n">
        <f aca="false">F33+F34+F35+F36+F37+F38+F39</f>
        <v>4132</v>
      </c>
      <c r="G40" s="30" t="n">
        <f aca="false">D40+E40</f>
        <v>11800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6</v>
      </c>
      <c r="E41" s="17" t="n">
        <v>169</v>
      </c>
      <c r="F41" s="17" t="n">
        <v>121</v>
      </c>
      <c r="G41" s="18" t="n">
        <f aca="false">D41+E41</f>
        <v>345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20</v>
      </c>
      <c r="E42" s="35" t="n">
        <v>335</v>
      </c>
      <c r="F42" s="35" t="n">
        <v>325</v>
      </c>
      <c r="G42" s="36" t="n">
        <f aca="false">D42+E42</f>
        <v>755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84</v>
      </c>
      <c r="E43" s="35" t="n">
        <v>185</v>
      </c>
      <c r="F43" s="35" t="n">
        <v>130</v>
      </c>
      <c r="G43" s="36" t="n">
        <f aca="false">D43+E43</f>
        <v>36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5</v>
      </c>
      <c r="E44" s="35" t="n">
        <v>213</v>
      </c>
      <c r="F44" s="35" t="n">
        <v>155</v>
      </c>
      <c r="G44" s="36" t="n">
        <f aca="false">D44+E44</f>
        <v>448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2</v>
      </c>
      <c r="E45" s="35" t="n">
        <v>554</v>
      </c>
      <c r="F45" s="35" t="n">
        <v>511</v>
      </c>
      <c r="G45" s="36" t="n">
        <f aca="false">D45+E45</f>
        <v>1226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4</v>
      </c>
      <c r="E46" s="35" t="n">
        <v>397</v>
      </c>
      <c r="F46" s="35" t="n">
        <v>295</v>
      </c>
      <c r="G46" s="36" t="n">
        <f aca="false">D46+E46</f>
        <v>771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0</v>
      </c>
      <c r="E47" s="35" t="n">
        <v>420</v>
      </c>
      <c r="F47" s="35" t="n">
        <v>306</v>
      </c>
      <c r="G47" s="36" t="n">
        <f aca="false">D47+E47</f>
        <v>860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2</v>
      </c>
      <c r="E48" s="35" t="n">
        <v>320</v>
      </c>
      <c r="F48" s="35" t="n">
        <v>234</v>
      </c>
      <c r="G48" s="36" t="n">
        <f aca="false">D48+E48</f>
        <v>632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5</v>
      </c>
      <c r="E49" s="54" t="n">
        <v>222</v>
      </c>
      <c r="F49" s="55" t="n">
        <v>205</v>
      </c>
      <c r="G49" s="36" t="n">
        <f aca="false">D49+E49</f>
        <v>517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08</v>
      </c>
      <c r="E50" s="28" t="n">
        <f aca="false">E41+E42+E43+E44+E45+E46+E47+E48+E49</f>
        <v>2815</v>
      </c>
      <c r="F50" s="29" t="n">
        <f aca="false">F41+F42+F43+F44+F45+F46+F47+F48+F49</f>
        <v>2282</v>
      </c>
      <c r="G50" s="30" t="n">
        <f aca="false">D50+E50</f>
        <v>5923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78</v>
      </c>
      <c r="E51" s="17" t="n">
        <v>800</v>
      </c>
      <c r="F51" s="17" t="n">
        <v>721</v>
      </c>
      <c r="G51" s="18" t="n">
        <f aca="false">D51+E51</f>
        <v>1778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88</v>
      </c>
      <c r="E52" s="35" t="n">
        <v>961</v>
      </c>
      <c r="F52" s="35" t="n">
        <v>1137</v>
      </c>
      <c r="G52" s="36" t="n">
        <f aca="false">D52+E52</f>
        <v>2349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40</v>
      </c>
      <c r="E53" s="23" t="n">
        <v>817</v>
      </c>
      <c r="F53" s="23" t="n">
        <v>922</v>
      </c>
      <c r="G53" s="24" t="n">
        <f aca="false">D53+E53</f>
        <v>1957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506</v>
      </c>
      <c r="E54" s="28" t="n">
        <f aca="false">E51+E52+E53</f>
        <v>2578</v>
      </c>
      <c r="F54" s="29" t="n">
        <f aca="false">F51+F52+F53</f>
        <v>2780</v>
      </c>
      <c r="G54" s="44" t="n">
        <f aca="false">D54+E54</f>
        <v>6084</v>
      </c>
      <c r="H54" s="31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f aca="false">SUM(D6+D14+D19+D25+D32+D40+D50+D54)</f>
        <v>29220</v>
      </c>
      <c r="E55" s="59" t="n">
        <f aca="false">SUM(E6+E14+E19+E25+E32+E40+E50+E54)</f>
        <v>27185</v>
      </c>
      <c r="F55" s="59" t="n">
        <f aca="false">SUM(F6+F14+F19+F25+F32+F40+F50+F54)</f>
        <v>21863</v>
      </c>
      <c r="G55" s="60" t="n">
        <f aca="false">D55+E55</f>
        <v>56405</v>
      </c>
      <c r="H55" s="31"/>
    </row>
    <row r="56" customFormat="false" ht="23.1" hidden="false" customHeight="true" outlineLevel="0" collapsed="false">
      <c r="A56" s="56"/>
      <c r="B56" s="57" t="s">
        <v>53</v>
      </c>
      <c r="C56" s="58"/>
      <c r="D56" s="61" t="n">
        <v>1854</v>
      </c>
      <c r="E56" s="61" t="n">
        <v>1488</v>
      </c>
      <c r="F56" s="62" t="n">
        <v>1815</v>
      </c>
      <c r="G56" s="63" t="n">
        <f aca="false">D56+E56</f>
        <v>3342</v>
      </c>
      <c r="H56" s="19"/>
    </row>
    <row r="57" customFormat="false" ht="23.1" hidden="false" customHeight="true" outlineLevel="0" collapsed="false">
      <c r="A57" s="64"/>
      <c r="B57" s="52"/>
      <c r="C57" s="64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4"/>
      <c r="B58" s="52"/>
      <c r="C58" s="64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4"/>
      <c r="B59" s="52"/>
      <c r="C59" s="64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4"/>
      <c r="B60" s="52"/>
      <c r="C60" s="64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4"/>
      <c r="B61" s="52"/>
      <c r="C61" s="64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4"/>
      <c r="B62" s="52"/>
      <c r="C62" s="64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4"/>
      <c r="B63" s="52"/>
      <c r="C63" s="64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4"/>
      <c r="B64" s="52"/>
      <c r="C64" s="64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4"/>
      <c r="B65" s="52"/>
      <c r="C65" s="64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4"/>
      <c r="B66" s="52"/>
      <c r="C66" s="64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4"/>
      <c r="B67" s="52"/>
      <c r="C67" s="64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4"/>
      <c r="B89" s="64"/>
      <c r="C89" s="64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4"/>
      <c r="B90" s="64"/>
      <c r="C90" s="64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4"/>
      <c r="B91" s="64"/>
      <c r="C91" s="64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4"/>
      <c r="B92" s="64"/>
      <c r="C92" s="64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4"/>
      <c r="B93" s="64"/>
      <c r="C93" s="64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4"/>
      <c r="B94" s="64"/>
      <c r="C94" s="64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4"/>
      <c r="B95" s="64"/>
      <c r="C95" s="64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4"/>
      <c r="B96" s="64"/>
      <c r="C96" s="64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4"/>
      <c r="B97" s="64"/>
      <c r="C97" s="64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4"/>
      <c r="B98" s="64"/>
      <c r="C98" s="64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4"/>
      <c r="B99" s="64"/>
      <c r="C99" s="64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4"/>
      <c r="B100" s="64"/>
      <c r="C100" s="64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4"/>
      <c r="B101" s="64"/>
      <c r="C101" s="64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4"/>
      <c r="B102" s="64"/>
      <c r="C102" s="64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4"/>
      <c r="B103" s="64"/>
      <c r="C103" s="64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4"/>
      <c r="B104" s="64"/>
      <c r="C104" s="64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4"/>
      <c r="B105" s="64"/>
      <c r="C105" s="64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4"/>
      <c r="B106" s="64"/>
      <c r="C106" s="64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4"/>
      <c r="B107" s="64"/>
      <c r="C107" s="64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4"/>
      <c r="B108" s="64"/>
      <c r="C108" s="64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4"/>
      <c r="B109" s="64"/>
      <c r="C109" s="64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4"/>
      <c r="B110" s="64"/>
      <c r="C110" s="64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4"/>
      <c r="B111" s="64"/>
      <c r="C111" s="64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4"/>
      <c r="B112" s="64"/>
      <c r="C112" s="64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4"/>
      <c r="B113" s="64"/>
      <c r="C113" s="64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4"/>
      <c r="B114" s="64"/>
      <c r="C114" s="64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4"/>
      <c r="B115" s="64"/>
      <c r="C115" s="64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4"/>
      <c r="B116" s="64"/>
      <c r="C116" s="64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4"/>
      <c r="B117" s="64"/>
      <c r="C117" s="64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4"/>
      <c r="B118" s="64"/>
      <c r="C118" s="64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4"/>
      <c r="B119" s="64"/>
      <c r="C119" s="64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4"/>
      <c r="B120" s="64"/>
      <c r="C120" s="64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4"/>
      <c r="B121" s="64"/>
      <c r="C121" s="64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4"/>
      <c r="B122" s="64"/>
      <c r="C122" s="64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4"/>
      <c r="B123" s="64"/>
      <c r="C123" s="64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4"/>
      <c r="B124" s="64"/>
      <c r="C124" s="64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4"/>
      <c r="B125" s="64"/>
      <c r="C125" s="64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4"/>
      <c r="B126" s="64"/>
      <c r="C126" s="64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4"/>
      <c r="B127" s="64"/>
      <c r="C127" s="64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4"/>
      <c r="B128" s="64"/>
      <c r="C128" s="64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4"/>
      <c r="B129" s="64"/>
      <c r="C129" s="64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4"/>
      <c r="B130" s="64"/>
      <c r="C130" s="64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4"/>
      <c r="B131" s="64"/>
      <c r="C131" s="64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4"/>
      <c r="B132" s="64"/>
      <c r="C132" s="64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4"/>
      <c r="B133" s="64"/>
      <c r="C133" s="64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4"/>
      <c r="B134" s="64"/>
      <c r="C134" s="64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4"/>
      <c r="B135" s="64"/>
      <c r="C135" s="64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4"/>
      <c r="B136" s="64"/>
      <c r="C136" s="64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4"/>
      <c r="B137" s="64"/>
      <c r="C137" s="64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4"/>
      <c r="B138" s="64"/>
      <c r="C138" s="64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4"/>
      <c r="B139" s="64"/>
      <c r="C139" s="64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4"/>
      <c r="B140" s="64"/>
      <c r="C140" s="64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4"/>
      <c r="B141" s="64"/>
      <c r="C141" s="64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4"/>
      <c r="B142" s="64"/>
      <c r="C142" s="64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4"/>
      <c r="B143" s="64"/>
      <c r="C143" s="64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4"/>
      <c r="B144" s="64"/>
      <c r="C144" s="64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4"/>
      <c r="B145" s="64"/>
      <c r="C145" s="64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4"/>
      <c r="B146" s="64"/>
      <c r="C146" s="64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4"/>
      <c r="B147" s="64"/>
      <c r="C147" s="64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4"/>
      <c r="B148" s="64"/>
      <c r="C148" s="64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4"/>
      <c r="B149" s="64"/>
      <c r="C149" s="64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4"/>
      <c r="B150" s="64"/>
      <c r="C150" s="64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4"/>
      <c r="B151" s="64"/>
      <c r="C151" s="64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4"/>
      <c r="B152" s="64"/>
      <c r="C152" s="64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4"/>
      <c r="B153" s="64"/>
      <c r="C153" s="64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4"/>
      <c r="B154" s="64"/>
      <c r="C154" s="64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4"/>
      <c r="B155" s="64"/>
      <c r="C155" s="64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4"/>
      <c r="B156" s="64"/>
      <c r="C156" s="64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4"/>
      <c r="B157" s="64"/>
      <c r="C157" s="64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4"/>
      <c r="B158" s="64"/>
      <c r="C158" s="64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4"/>
      <c r="B159" s="64"/>
      <c r="C159" s="64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4"/>
      <c r="B160" s="64"/>
      <c r="C160" s="64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4"/>
      <c r="B161" s="64"/>
      <c r="C161" s="64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4"/>
      <c r="B162" s="64"/>
      <c r="C162" s="64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4"/>
      <c r="B163" s="64"/>
      <c r="C163" s="64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4"/>
      <c r="B164" s="64"/>
      <c r="C164" s="64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4"/>
      <c r="B165" s="64"/>
      <c r="C165" s="64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4"/>
      <c r="B166" s="64"/>
      <c r="C166" s="64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4"/>
      <c r="B167" s="64"/>
      <c r="C167" s="64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4"/>
      <c r="B168" s="64"/>
      <c r="C168" s="64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4"/>
      <c r="B169" s="64"/>
      <c r="C169" s="64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4"/>
      <c r="B170" s="64"/>
      <c r="C170" s="64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4"/>
      <c r="B171" s="64"/>
      <c r="C171" s="64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4"/>
      <c r="B172" s="64"/>
      <c r="C172" s="64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4"/>
      <c r="B173" s="64"/>
      <c r="C173" s="64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4"/>
      <c r="B174" s="64"/>
      <c r="C174" s="64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4"/>
      <c r="B175" s="64"/>
      <c r="C175" s="64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4"/>
      <c r="B176" s="64"/>
      <c r="C176" s="64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4"/>
      <c r="B177" s="64"/>
      <c r="C177" s="64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4"/>
      <c r="B178" s="64"/>
      <c r="C178" s="64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4"/>
      <c r="B179" s="64"/>
      <c r="C179" s="64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4"/>
      <c r="B180" s="64"/>
      <c r="C180" s="64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4"/>
      <c r="B181" s="64"/>
      <c r="C181" s="64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4"/>
      <c r="B182" s="64"/>
      <c r="C182" s="64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4"/>
      <c r="B183" s="64"/>
      <c r="C183" s="64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4"/>
      <c r="B184" s="64"/>
      <c r="C184" s="64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4"/>
      <c r="B185" s="64"/>
      <c r="C185" s="64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4"/>
      <c r="B186" s="64"/>
      <c r="C186" s="64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4"/>
      <c r="B187" s="64"/>
      <c r="C187" s="64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4"/>
      <c r="B188" s="64"/>
      <c r="C188" s="64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4"/>
      <c r="B189" s="64"/>
      <c r="C189" s="64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4"/>
      <c r="B190" s="64"/>
      <c r="C190" s="64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4"/>
      <c r="B191" s="64"/>
      <c r="C191" s="64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4"/>
      <c r="B192" s="64"/>
      <c r="C192" s="64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4"/>
      <c r="B193" s="64"/>
      <c r="C193" s="64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4"/>
      <c r="B194" s="64"/>
      <c r="C194" s="64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4"/>
      <c r="B195" s="64"/>
      <c r="C195" s="64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4"/>
      <c r="B196" s="64"/>
      <c r="C196" s="64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4"/>
      <c r="B197" s="64"/>
      <c r="C197" s="64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4"/>
      <c r="B198" s="64"/>
      <c r="C198" s="64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4"/>
      <c r="B199" s="64"/>
      <c r="C199" s="64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4"/>
      <c r="B200" s="64"/>
      <c r="C200" s="64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4"/>
      <c r="B201" s="64"/>
      <c r="C201" s="64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4"/>
      <c r="B202" s="64"/>
      <c r="C202" s="64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4"/>
      <c r="B203" s="64"/>
      <c r="C203" s="64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4"/>
      <c r="B204" s="64"/>
      <c r="C204" s="64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4"/>
      <c r="B205" s="64"/>
      <c r="C205" s="64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4"/>
      <c r="B206" s="64"/>
      <c r="C206" s="64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4"/>
      <c r="B207" s="64"/>
      <c r="C207" s="64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4"/>
      <c r="B208" s="64"/>
      <c r="C208" s="64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4"/>
      <c r="B209" s="64"/>
      <c r="C209" s="64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4"/>
      <c r="B210" s="64"/>
      <c r="C210" s="64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4"/>
      <c r="B211" s="64"/>
      <c r="C211" s="64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4"/>
      <c r="B212" s="64"/>
      <c r="C212" s="64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4"/>
      <c r="B213" s="64"/>
      <c r="C213" s="64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4"/>
      <c r="B214" s="64"/>
      <c r="C214" s="64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4"/>
      <c r="B215" s="64"/>
      <c r="C215" s="64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4"/>
      <c r="B216" s="64"/>
      <c r="C216" s="64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4"/>
      <c r="B217" s="64"/>
      <c r="C217" s="64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4"/>
      <c r="B218" s="64"/>
      <c r="C218" s="64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4"/>
      <c r="B219" s="64"/>
      <c r="C219" s="64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4"/>
      <c r="B220" s="64"/>
      <c r="C220" s="64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4"/>
      <c r="B221" s="64"/>
      <c r="C221" s="64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4"/>
      <c r="B222" s="64"/>
      <c r="C222" s="64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4"/>
      <c r="B223" s="64"/>
      <c r="C223" s="64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4"/>
      <c r="B224" s="64"/>
      <c r="C224" s="64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4"/>
      <c r="B225" s="64"/>
      <c r="C225" s="64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4"/>
      <c r="B226" s="64"/>
      <c r="C226" s="64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4"/>
      <c r="B227" s="64"/>
      <c r="C227" s="64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4"/>
      <c r="B228" s="64"/>
      <c r="C228" s="64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4"/>
      <c r="B229" s="64"/>
      <c r="C229" s="64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4"/>
      <c r="B230" s="64"/>
      <c r="C230" s="64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4"/>
      <c r="B231" s="64"/>
      <c r="C231" s="64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4"/>
      <c r="B232" s="64"/>
      <c r="C232" s="64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4"/>
      <c r="B233" s="64"/>
      <c r="C233" s="64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4"/>
      <c r="B234" s="64"/>
      <c r="C234" s="64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4"/>
      <c r="B235" s="64"/>
      <c r="C235" s="64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4"/>
      <c r="B236" s="64"/>
      <c r="C236" s="64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4"/>
      <c r="B237" s="64"/>
      <c r="C237" s="64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4"/>
      <c r="B238" s="64"/>
      <c r="C238" s="64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4"/>
      <c r="B239" s="64"/>
      <c r="C239" s="64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4"/>
      <c r="B240" s="64"/>
      <c r="C240" s="64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4"/>
      <c r="B241" s="64"/>
      <c r="C241" s="64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4"/>
      <c r="B242" s="64"/>
      <c r="C242" s="64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4"/>
      <c r="B243" s="64"/>
      <c r="C243" s="64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4"/>
      <c r="B244" s="64"/>
      <c r="C244" s="64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4"/>
      <c r="B245" s="64"/>
      <c r="C245" s="64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4"/>
      <c r="B246" s="64"/>
      <c r="C246" s="64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4"/>
      <c r="B247" s="64"/>
      <c r="C247" s="64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4"/>
      <c r="B248" s="64"/>
      <c r="C248" s="64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4"/>
      <c r="B249" s="64"/>
      <c r="C249" s="64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4"/>
      <c r="B250" s="64"/>
      <c r="C250" s="64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4"/>
      <c r="B251" s="64"/>
      <c r="C251" s="64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4"/>
      <c r="B252" s="64"/>
      <c r="C252" s="64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4"/>
      <c r="B253" s="64"/>
      <c r="C253" s="64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4"/>
      <c r="B254" s="64"/>
      <c r="C254" s="64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4"/>
      <c r="B255" s="64"/>
      <c r="C255" s="64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4"/>
      <c r="B256" s="64"/>
      <c r="C256" s="64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4"/>
      <c r="B257" s="64"/>
      <c r="C257" s="64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4"/>
      <c r="B258" s="64"/>
      <c r="C258" s="64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4"/>
      <c r="B259" s="64"/>
      <c r="C259" s="64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4"/>
      <c r="B260" s="64"/>
      <c r="C260" s="64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4"/>
      <c r="B261" s="64"/>
      <c r="C261" s="64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4"/>
      <c r="B262" s="64"/>
      <c r="C262" s="64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4"/>
      <c r="B263" s="64"/>
      <c r="C263" s="64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4"/>
      <c r="B264" s="64"/>
      <c r="C264" s="64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4"/>
      <c r="B265" s="64"/>
      <c r="C265" s="64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4"/>
      <c r="B266" s="64"/>
      <c r="C266" s="64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4"/>
      <c r="B267" s="64"/>
      <c r="C267" s="64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4"/>
      <c r="B268" s="64"/>
      <c r="C268" s="64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4"/>
      <c r="B269" s="64"/>
      <c r="C269" s="64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4"/>
      <c r="B270" s="64"/>
      <c r="C270" s="64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4"/>
      <c r="B271" s="64"/>
      <c r="C271" s="64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4"/>
      <c r="B272" s="64"/>
      <c r="C272" s="64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4"/>
      <c r="B273" s="64"/>
      <c r="C273" s="64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4"/>
      <c r="B274" s="64"/>
      <c r="C274" s="64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4"/>
      <c r="B275" s="64"/>
      <c r="C275" s="64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4"/>
      <c r="B276" s="64"/>
      <c r="C276" s="64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4"/>
      <c r="B277" s="64"/>
      <c r="C277" s="64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4"/>
      <c r="B278" s="64"/>
      <c r="C278" s="64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4"/>
      <c r="B279" s="64"/>
      <c r="C279" s="64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4"/>
      <c r="B280" s="64"/>
      <c r="C280" s="64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4"/>
      <c r="B281" s="64"/>
      <c r="C281" s="64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4"/>
      <c r="B282" s="64"/>
      <c r="C282" s="64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4"/>
      <c r="B283" s="64"/>
      <c r="C283" s="64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4"/>
      <c r="B284" s="64"/>
      <c r="C284" s="64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4"/>
      <c r="B285" s="64"/>
      <c r="C285" s="64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4"/>
      <c r="B286" s="64"/>
      <c r="C286" s="64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4"/>
      <c r="B287" s="64"/>
      <c r="C287" s="64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4"/>
      <c r="B288" s="64"/>
      <c r="C288" s="64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4"/>
      <c r="B289" s="64"/>
      <c r="C289" s="64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4"/>
      <c r="B290" s="64"/>
      <c r="C290" s="64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4"/>
      <c r="B291" s="64"/>
      <c r="C291" s="64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4"/>
      <c r="B292" s="64"/>
      <c r="C292" s="64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4"/>
      <c r="B293" s="64"/>
      <c r="C293" s="64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4"/>
      <c r="B294" s="64"/>
      <c r="C294" s="64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4"/>
      <c r="B295" s="64"/>
      <c r="C295" s="64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4"/>
      <c r="B296" s="64"/>
      <c r="C296" s="64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4"/>
      <c r="B297" s="64"/>
      <c r="C297" s="64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4"/>
      <c r="B298" s="64"/>
      <c r="C298" s="64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4"/>
      <c r="B299" s="64"/>
      <c r="C299" s="64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4"/>
      <c r="B300" s="64"/>
      <c r="C300" s="64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4"/>
      <c r="B301" s="64"/>
      <c r="C301" s="64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4"/>
      <c r="B302" s="64"/>
      <c r="C302" s="64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9-01-05T00:38:49Z</cp:lastPrinted>
  <dcterms:modified xsi:type="dcterms:W3CDTF">2009-01-05T07:42:38Z</dcterms:modified>
  <cp:revision>0</cp:revision>
  <dc:subject/>
  <dc:title/>
</cp:coreProperties>
</file>