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4月1日現在" sheetId="1" state="visible" r:id="rId2"/>
  </sheets>
  <definedNames>
    <definedName function="false" hidden="false" localSheetId="0" name="_xlnm.Print_Area" vbProcedure="false">住民登録人口4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53</t>
  </si>
  <si>
    <t xml:space="preserve">△61</t>
  </si>
  <si>
    <t xml:space="preserve">△18</t>
  </si>
  <si>
    <t xml:space="preserve">△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\\* #,##0_ ;_ \\* \-#,##0_ ;_ \\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3</v>
      </c>
      <c r="E4" s="17" t="n">
        <v>1761</v>
      </c>
      <c r="F4" s="17" t="n">
        <v>1378</v>
      </c>
      <c r="G4" s="18" t="n">
        <f aca="false">D4+E4</f>
        <v>3634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5</v>
      </c>
      <c r="E5" s="23" t="n">
        <v>611</v>
      </c>
      <c r="F5" s="23" t="n">
        <v>435</v>
      </c>
      <c r="G5" s="24" t="n">
        <f aca="false">D5+E5</f>
        <v>1216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8</v>
      </c>
      <c r="E6" s="28" t="n">
        <f aca="false">E4+E5</f>
        <v>2372</v>
      </c>
      <c r="F6" s="29" t="n">
        <f aca="false">F4+F5</f>
        <v>1813</v>
      </c>
      <c r="G6" s="30" t="n">
        <f aca="false">D6+E6</f>
        <v>4850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7</v>
      </c>
      <c r="E7" s="17" t="n">
        <v>751</v>
      </c>
      <c r="F7" s="17" t="n">
        <v>616</v>
      </c>
      <c r="G7" s="18" t="n">
        <f aca="false">D7+E7</f>
        <v>1568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9</v>
      </c>
      <c r="E8" s="35" t="n">
        <v>537</v>
      </c>
      <c r="F8" s="35" t="n">
        <v>406</v>
      </c>
      <c r="G8" s="36" t="n">
        <f aca="false">D8+E8</f>
        <v>1126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49</v>
      </c>
      <c r="F9" s="35" t="n">
        <v>333</v>
      </c>
      <c r="G9" s="36" t="n">
        <f aca="false">D9+E9</f>
        <v>861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5</v>
      </c>
      <c r="E10" s="35" t="n">
        <v>173</v>
      </c>
      <c r="F10" s="35" t="n">
        <v>141</v>
      </c>
      <c r="G10" s="36" t="n">
        <f aca="false">D10+E10</f>
        <v>35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8</v>
      </c>
      <c r="E11" s="35" t="n">
        <v>838</v>
      </c>
      <c r="F11" s="35" t="n">
        <v>725</v>
      </c>
      <c r="G11" s="36" t="n">
        <f aca="false">D11+E11</f>
        <v>1746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1</v>
      </c>
      <c r="E12" s="35" t="n">
        <v>764</v>
      </c>
      <c r="F12" s="35" t="n">
        <v>680</v>
      </c>
      <c r="G12" s="36" t="n">
        <f aca="false">D12+E12</f>
        <v>161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26</v>
      </c>
      <c r="E13" s="23" t="n">
        <v>1495</v>
      </c>
      <c r="F13" s="23" t="n">
        <v>1170</v>
      </c>
      <c r="G13" s="24" t="n">
        <f aca="false">D13+E13</f>
        <v>312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8</v>
      </c>
      <c r="E14" s="28" t="n">
        <f aca="false">E7+E8+E9+E10+E11+E12+E13</f>
        <v>5007</v>
      </c>
      <c r="F14" s="29" t="n">
        <f aca="false">F7+F8+F9+F10+F11+F12+F13</f>
        <v>4071</v>
      </c>
      <c r="G14" s="30" t="n">
        <f aca="false">D14+E14</f>
        <v>10395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3</v>
      </c>
      <c r="E15" s="17" t="n">
        <v>1032</v>
      </c>
      <c r="F15" s="17" t="n">
        <v>790</v>
      </c>
      <c r="G15" s="18" t="n">
        <f aca="false">D15+E15</f>
        <v>2065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5</v>
      </c>
      <c r="E16" s="35" t="n">
        <v>1036</v>
      </c>
      <c r="F16" s="35" t="n">
        <v>844</v>
      </c>
      <c r="G16" s="36" t="n">
        <f aca="false">D16+E16</f>
        <v>2121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0</v>
      </c>
      <c r="E17" s="35" t="n">
        <v>713</v>
      </c>
      <c r="F17" s="35" t="n">
        <v>533</v>
      </c>
      <c r="G17" s="36" t="n">
        <f aca="false">D17+E17</f>
        <v>1453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92</v>
      </c>
      <c r="F18" s="40" t="n">
        <v>255</v>
      </c>
      <c r="G18" s="24" t="n">
        <f aca="false">D18+E18</f>
        <v>771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7</v>
      </c>
      <c r="E19" s="28" t="n">
        <f aca="false">E15+E16+E17+E18</f>
        <v>3173</v>
      </c>
      <c r="F19" s="29" t="n">
        <f aca="false">F15+F16+F17+F18</f>
        <v>2422</v>
      </c>
      <c r="G19" s="44" t="n">
        <f aca="false">D19+E19</f>
        <v>641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3</v>
      </c>
      <c r="E20" s="17" t="n">
        <v>508</v>
      </c>
      <c r="F20" s="17" t="n">
        <v>345</v>
      </c>
      <c r="G20" s="18" t="n">
        <f aca="false">D20+E20</f>
        <v>99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8</v>
      </c>
      <c r="E21" s="35" t="n">
        <v>798</v>
      </c>
      <c r="F21" s="35" t="n">
        <v>654</v>
      </c>
      <c r="G21" s="36" t="n">
        <f aca="false">D21+E21</f>
        <v>155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32</v>
      </c>
      <c r="E22" s="35" t="n">
        <v>1267</v>
      </c>
      <c r="F22" s="35" t="n">
        <v>917</v>
      </c>
      <c r="G22" s="36" t="n">
        <f aca="false">D22+E22</f>
        <v>249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7</v>
      </c>
      <c r="E23" s="35" t="n">
        <v>252</v>
      </c>
      <c r="F23" s="35" t="n">
        <v>312</v>
      </c>
      <c r="G23" s="36" t="n">
        <f aca="false">D23+E23</f>
        <v>579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6</v>
      </c>
      <c r="F24" s="23" t="n">
        <v>132</v>
      </c>
      <c r="G24" s="24" t="n">
        <f aca="false">D24+E24</f>
        <v>333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47</v>
      </c>
      <c r="E25" s="28" t="n">
        <f aca="false">E20+E21+E22+E23+E24</f>
        <v>3011</v>
      </c>
      <c r="F25" s="28" t="n">
        <f aca="false">F20+F21+F22+F23+F24</f>
        <v>2360</v>
      </c>
      <c r="G25" s="44" t="n">
        <f aca="false">D25+E25</f>
        <v>595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95</v>
      </c>
      <c r="E26" s="17" t="n">
        <v>154</v>
      </c>
      <c r="F26" s="17" t="n">
        <v>144</v>
      </c>
      <c r="G26" s="18" t="n">
        <f aca="false">D26+E26</f>
        <v>34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22</v>
      </c>
      <c r="E27" s="35" t="n">
        <v>141</v>
      </c>
      <c r="F27" s="35" t="n">
        <v>222</v>
      </c>
      <c r="G27" s="36" t="n">
        <f aca="false">D27+E27</f>
        <v>363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51</v>
      </c>
      <c r="E28" s="35" t="n">
        <v>894</v>
      </c>
      <c r="F28" s="35" t="n">
        <v>785</v>
      </c>
      <c r="G28" s="36" t="n">
        <f aca="false">D28+E28</f>
        <v>1845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9</v>
      </c>
      <c r="E29" s="35" t="n">
        <v>482</v>
      </c>
      <c r="F29" s="35" t="n">
        <v>334</v>
      </c>
      <c r="G29" s="36" t="n">
        <f aca="false">D29+E29</f>
        <v>97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5</v>
      </c>
      <c r="E30" s="35" t="n">
        <v>147</v>
      </c>
      <c r="F30" s="35" t="n">
        <v>117</v>
      </c>
      <c r="G30" s="36" t="n">
        <f aca="false">D30+E30</f>
        <v>322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8</v>
      </c>
      <c r="E31" s="23" t="n">
        <v>423</v>
      </c>
      <c r="F31" s="23" t="n">
        <v>260</v>
      </c>
      <c r="G31" s="24" t="n">
        <f aca="false">D31+E31</f>
        <v>841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450</v>
      </c>
      <c r="E32" s="28" t="n">
        <f aca="false">E26+E27+E28+E29+E30+E31</f>
        <v>2241</v>
      </c>
      <c r="F32" s="29" t="n">
        <f aca="false">F26+F27+F28+F29+F30+F31</f>
        <v>1862</v>
      </c>
      <c r="G32" s="44" t="n">
        <f aca="false">D32+E32</f>
        <v>4691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99</v>
      </c>
      <c r="E33" s="17" t="n">
        <v>1027</v>
      </c>
      <c r="F33" s="17" t="n">
        <v>710</v>
      </c>
      <c r="G33" s="18" t="n">
        <f aca="false">D33+E33</f>
        <v>2026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5</v>
      </c>
      <c r="E34" s="35" t="n">
        <v>758</v>
      </c>
      <c r="F34" s="35" t="n">
        <v>510</v>
      </c>
      <c r="G34" s="36" t="n">
        <f aca="false">D34+E34</f>
        <v>156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07</v>
      </c>
      <c r="E35" s="35" t="n">
        <v>1070</v>
      </c>
      <c r="F35" s="35" t="n">
        <v>796</v>
      </c>
      <c r="G35" s="36" t="n">
        <f aca="false">D35+E35</f>
        <v>2177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2</v>
      </c>
      <c r="E36" s="35" t="n">
        <v>687</v>
      </c>
      <c r="F36" s="35" t="n">
        <v>476</v>
      </c>
      <c r="G36" s="36" t="n">
        <f aca="false">D36+E36</f>
        <v>1389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0</v>
      </c>
      <c r="E37" s="35" t="n">
        <v>1123</v>
      </c>
      <c r="F37" s="35" t="n">
        <v>817</v>
      </c>
      <c r="G37" s="36" t="n">
        <f aca="false">D37+E37</f>
        <v>2263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1</v>
      </c>
      <c r="E38" s="35" t="n">
        <v>255</v>
      </c>
      <c r="F38" s="35" t="n">
        <v>190</v>
      </c>
      <c r="G38" s="36" t="n">
        <f aca="false">D38+E38</f>
        <v>496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9</v>
      </c>
      <c r="E39" s="23" t="n">
        <v>915</v>
      </c>
      <c r="F39" s="23" t="n">
        <v>641</v>
      </c>
      <c r="G39" s="24" t="n">
        <f aca="false">D39+E39</f>
        <v>1844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23</v>
      </c>
      <c r="E40" s="28" t="n">
        <f aca="false">E33+E34+E35+E36+E37+E38+E39</f>
        <v>5835</v>
      </c>
      <c r="F40" s="29" t="n">
        <f aca="false">F33+F34+F35+F36+F37+F38+F39</f>
        <v>4140</v>
      </c>
      <c r="G40" s="30" t="n">
        <f aca="false">D40+E40</f>
        <v>1175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7</v>
      </c>
      <c r="E41" s="17" t="n">
        <v>167</v>
      </c>
      <c r="F41" s="17" t="n">
        <v>126</v>
      </c>
      <c r="G41" s="18" t="n">
        <f aca="false">D41+E41</f>
        <v>34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324</v>
      </c>
      <c r="F42" s="35" t="n">
        <v>326</v>
      </c>
      <c r="G42" s="36" t="n">
        <f aca="false">D42+E42</f>
        <v>74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7</v>
      </c>
      <c r="E43" s="35" t="n">
        <v>182</v>
      </c>
      <c r="F43" s="35" t="n">
        <v>123</v>
      </c>
      <c r="G43" s="36" t="n">
        <f aca="false">D43+E43</f>
        <v>35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9</v>
      </c>
      <c r="E44" s="35" t="n">
        <v>209</v>
      </c>
      <c r="F44" s="35" t="n">
        <v>149</v>
      </c>
      <c r="G44" s="36" t="n">
        <f aca="false">D44+E44</f>
        <v>43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0</v>
      </c>
      <c r="E45" s="35" t="n">
        <v>546</v>
      </c>
      <c r="F45" s="35" t="n">
        <v>513</v>
      </c>
      <c r="G45" s="36" t="n">
        <f aca="false">D45+E45</f>
        <v>121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1</v>
      </c>
      <c r="E46" s="35" t="n">
        <v>393</v>
      </c>
      <c r="F46" s="35" t="n">
        <v>293</v>
      </c>
      <c r="G46" s="36" t="n">
        <f aca="false">D46+E46</f>
        <v>764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0</v>
      </c>
      <c r="E47" s="35" t="n">
        <v>424</v>
      </c>
      <c r="F47" s="35" t="n">
        <v>306</v>
      </c>
      <c r="G47" s="36" t="n">
        <f aca="false">D47+E47</f>
        <v>864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2</v>
      </c>
      <c r="E48" s="35" t="n">
        <v>315</v>
      </c>
      <c r="F48" s="35" t="n">
        <v>232</v>
      </c>
      <c r="G48" s="36" t="n">
        <f aca="false">D48+E48</f>
        <v>627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4</v>
      </c>
      <c r="E49" s="54" t="n">
        <v>218</v>
      </c>
      <c r="F49" s="55" t="n">
        <v>206</v>
      </c>
      <c r="G49" s="36" t="n">
        <f aca="false">D49+E49</f>
        <v>512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86</v>
      </c>
      <c r="E50" s="28" t="n">
        <f aca="false">E41+E42+E43+E44+E45+E46+E47+E48+E49</f>
        <v>2778</v>
      </c>
      <c r="F50" s="29" t="n">
        <f aca="false">F41+F42+F43+F44+F45+F46+F47+F48+F49</f>
        <v>2274</v>
      </c>
      <c r="G50" s="30" t="n">
        <f aca="false">D50+E50</f>
        <v>586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4</v>
      </c>
      <c r="E51" s="17" t="n">
        <v>796</v>
      </c>
      <c r="F51" s="17" t="n">
        <v>724</v>
      </c>
      <c r="G51" s="18" t="n">
        <f aca="false">D51+E51</f>
        <v>177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1</v>
      </c>
      <c r="E52" s="35" t="n">
        <v>977</v>
      </c>
      <c r="F52" s="35" t="n">
        <v>1145</v>
      </c>
      <c r="G52" s="36" t="n">
        <f aca="false">D52+E52</f>
        <v>2368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39</v>
      </c>
      <c r="E53" s="23" t="n">
        <v>816</v>
      </c>
      <c r="F53" s="23" t="n">
        <v>928</v>
      </c>
      <c r="G53" s="24" t="n">
        <f aca="false">D53+E53</f>
        <v>1955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4</v>
      </c>
      <c r="E54" s="28" t="n">
        <f aca="false">E51+E52+E53</f>
        <v>2589</v>
      </c>
      <c r="F54" s="29" t="n">
        <f aca="false">F51+F52+F53</f>
        <v>2797</v>
      </c>
      <c r="G54" s="44" t="n">
        <f aca="false">D54+E54</f>
        <v>6093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9013</v>
      </c>
      <c r="E55" s="57" t="n">
        <f aca="false">SUM(E6+E14+E19+E25+E32+E40+E50+E54)</f>
        <v>27006</v>
      </c>
      <c r="F55" s="57" t="n">
        <f aca="false">SUM(F6+F14+F19+F25+F32+F40+F50+F54)</f>
        <v>21739</v>
      </c>
      <c r="G55" s="58" t="n">
        <f aca="false">D55+E55</f>
        <v>56019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735</v>
      </c>
      <c r="E56" s="59" t="n">
        <v>1385</v>
      </c>
      <c r="F56" s="60" t="n">
        <v>1702</v>
      </c>
      <c r="G56" s="36" t="n">
        <v>3120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9-04-01T05:20:00Z</cp:lastPrinted>
  <dcterms:modified xsi:type="dcterms:W3CDTF">2009-04-27T07:39:48Z</dcterms:modified>
  <cp:revision>0</cp:revision>
  <dc:subject/>
  <dc:title/>
</cp:coreProperties>
</file>