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6月1日現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住民登録人口6月1日現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  <si>
    <t xml:space="preserve">△54</t>
  </si>
  <si>
    <t xml:space="preserve">△22</t>
  </si>
  <si>
    <t xml:space="preserve">△51</t>
  </si>
  <si>
    <t xml:space="preserve">△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9</v>
      </c>
      <c r="E4" s="17" t="n">
        <v>1753</v>
      </c>
      <c r="F4" s="17" t="n">
        <v>1383</v>
      </c>
      <c r="G4" s="18" t="n">
        <f aca="false">D4+E4</f>
        <v>3622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8</v>
      </c>
      <c r="E5" s="23" t="n">
        <v>611</v>
      </c>
      <c r="F5" s="23" t="n">
        <v>440</v>
      </c>
      <c r="G5" s="24" t="n">
        <f aca="false">D5+E5</f>
        <v>1219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77</v>
      </c>
      <c r="E6" s="28" t="n">
        <f aca="false">E4+E5</f>
        <v>2364</v>
      </c>
      <c r="F6" s="29" t="n">
        <f aca="false">F4+F5</f>
        <v>1823</v>
      </c>
      <c r="G6" s="30" t="n">
        <f aca="false">D6+E6</f>
        <v>4841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821</v>
      </c>
      <c r="E7" s="17" t="n">
        <v>754</v>
      </c>
      <c r="F7" s="17" t="n">
        <v>621</v>
      </c>
      <c r="G7" s="18" t="n">
        <f aca="false">D7+E7</f>
        <v>157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88</v>
      </c>
      <c r="E8" s="35" t="n">
        <v>535</v>
      </c>
      <c r="F8" s="35" t="n">
        <v>402</v>
      </c>
      <c r="G8" s="36" t="n">
        <f aca="false">D8+E8</f>
        <v>1123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1</v>
      </c>
      <c r="E9" s="35" t="n">
        <v>447</v>
      </c>
      <c r="F9" s="35" t="n">
        <v>333</v>
      </c>
      <c r="G9" s="36" t="n">
        <f aca="false">D9+E9</f>
        <v>85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7</v>
      </c>
      <c r="E10" s="35" t="n">
        <v>175</v>
      </c>
      <c r="F10" s="35" t="n">
        <v>143</v>
      </c>
      <c r="G10" s="36" t="n">
        <f aca="false">D10+E10</f>
        <v>362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9</v>
      </c>
      <c r="E11" s="35" t="n">
        <v>835</v>
      </c>
      <c r="F11" s="35" t="n">
        <v>719</v>
      </c>
      <c r="G11" s="36" t="n">
        <f aca="false">D11+E11</f>
        <v>1734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37</v>
      </c>
      <c r="E12" s="35" t="n">
        <v>762</v>
      </c>
      <c r="F12" s="35" t="n">
        <v>674</v>
      </c>
      <c r="G12" s="36" t="n">
        <f aca="false">D12+E12</f>
        <v>159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725</v>
      </c>
      <c r="E13" s="23" t="n">
        <v>1498</v>
      </c>
      <c r="F13" s="23" t="n">
        <v>1270</v>
      </c>
      <c r="G13" s="24" t="n">
        <f aca="false">D13+E13</f>
        <v>3223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68</v>
      </c>
      <c r="E14" s="28" t="n">
        <f aca="false">E7+E8+E9+E10+E11+E12+E13</f>
        <v>5006</v>
      </c>
      <c r="F14" s="29" t="n">
        <f aca="false">F7+F8+F9+F10+F11+F12+F13</f>
        <v>4162</v>
      </c>
      <c r="G14" s="30" t="n">
        <f aca="false">D14+E14</f>
        <v>10474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6</v>
      </c>
      <c r="E15" s="17" t="n">
        <v>1038</v>
      </c>
      <c r="F15" s="17" t="n">
        <v>788</v>
      </c>
      <c r="G15" s="18" t="n">
        <f aca="false">D15+E15</f>
        <v>2074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9</v>
      </c>
      <c r="E16" s="35" t="n">
        <v>1030</v>
      </c>
      <c r="F16" s="35" t="n">
        <v>841</v>
      </c>
      <c r="G16" s="36" t="n">
        <f aca="false">D16+E16</f>
        <v>210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6</v>
      </c>
      <c r="E17" s="35" t="n">
        <v>715</v>
      </c>
      <c r="F17" s="35" t="n">
        <v>540</v>
      </c>
      <c r="G17" s="36" t="n">
        <f aca="false">D17+E17</f>
        <v>1461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5</v>
      </c>
      <c r="E18" s="23" t="n">
        <v>389</v>
      </c>
      <c r="F18" s="40" t="n">
        <v>256</v>
      </c>
      <c r="G18" s="24" t="n">
        <f aca="false">D18+E18</f>
        <v>764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6</v>
      </c>
      <c r="E19" s="28" t="n">
        <f aca="false">E15+E16+E17+E18</f>
        <v>3172</v>
      </c>
      <c r="F19" s="29" t="n">
        <f aca="false">F15+F16+F17+F18</f>
        <v>2425</v>
      </c>
      <c r="G19" s="44" t="n">
        <f aca="false">D19+E19</f>
        <v>6408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0</v>
      </c>
      <c r="E20" s="17" t="n">
        <v>500</v>
      </c>
      <c r="F20" s="17" t="n">
        <v>342</v>
      </c>
      <c r="G20" s="18" t="n">
        <f aca="false">D20+E20</f>
        <v>980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3</v>
      </c>
      <c r="E21" s="35" t="n">
        <v>789</v>
      </c>
      <c r="F21" s="35" t="n">
        <v>651</v>
      </c>
      <c r="G21" s="36" t="n">
        <f aca="false">D21+E21</f>
        <v>1532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23</v>
      </c>
      <c r="E22" s="35" t="n">
        <v>1263</v>
      </c>
      <c r="F22" s="35" t="n">
        <v>910</v>
      </c>
      <c r="G22" s="36" t="n">
        <f aca="false">D22+E22</f>
        <v>2486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1</v>
      </c>
      <c r="E23" s="35" t="n">
        <v>256</v>
      </c>
      <c r="F23" s="35" t="n">
        <v>318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7</v>
      </c>
      <c r="E24" s="23" t="n">
        <v>184</v>
      </c>
      <c r="F24" s="23" t="n">
        <v>131</v>
      </c>
      <c r="G24" s="24" t="n">
        <f aca="false">D24+E24</f>
        <v>331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24</v>
      </c>
      <c r="E25" s="28" t="n">
        <f aca="false">E20+E21+E22+E23+E24</f>
        <v>2992</v>
      </c>
      <c r="F25" s="28" t="n">
        <f aca="false">F20+F21+F22+F23+F24</f>
        <v>2352</v>
      </c>
      <c r="G25" s="44" t="n">
        <f aca="false">D25+E25</f>
        <v>5916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92</v>
      </c>
      <c r="E26" s="17" t="n">
        <v>154</v>
      </c>
      <c r="F26" s="17" t="n">
        <v>141</v>
      </c>
      <c r="G26" s="18" t="n">
        <f aca="false">D26+E26</f>
        <v>346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18</v>
      </c>
      <c r="E27" s="35" t="n">
        <v>139</v>
      </c>
      <c r="F27" s="35" t="n">
        <v>219</v>
      </c>
      <c r="G27" s="36" t="n">
        <f aca="false">D27+E27</f>
        <v>357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29</v>
      </c>
      <c r="E28" s="35" t="n">
        <v>885</v>
      </c>
      <c r="F28" s="35" t="n">
        <v>767</v>
      </c>
      <c r="G28" s="36" t="n">
        <f aca="false">D28+E28</f>
        <v>1814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2</v>
      </c>
      <c r="E29" s="35" t="n">
        <v>480</v>
      </c>
      <c r="F29" s="35" t="n">
        <v>332</v>
      </c>
      <c r="G29" s="36" t="n">
        <f aca="false">D29+E29</f>
        <v>962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74</v>
      </c>
      <c r="E30" s="35" t="n">
        <v>147</v>
      </c>
      <c r="F30" s="35" t="n">
        <v>116</v>
      </c>
      <c r="G30" s="36" t="n">
        <f aca="false">D30+E30</f>
        <v>321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6</v>
      </c>
      <c r="E31" s="23" t="n">
        <v>427</v>
      </c>
      <c r="F31" s="23" t="n">
        <v>260</v>
      </c>
      <c r="G31" s="24" t="n">
        <f aca="false">D31+E31</f>
        <v>843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411</v>
      </c>
      <c r="E32" s="28" t="n">
        <f aca="false">E26+E27+E28+E29+E30+E31</f>
        <v>2232</v>
      </c>
      <c r="F32" s="29" t="n">
        <f aca="false">F26+F27+F28+F29+F30+F31</f>
        <v>1835</v>
      </c>
      <c r="G32" s="44" t="n">
        <f aca="false">D32+E32</f>
        <v>4643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91</v>
      </c>
      <c r="E33" s="17" t="n">
        <v>1027</v>
      </c>
      <c r="F33" s="17" t="n">
        <v>708</v>
      </c>
      <c r="G33" s="18" t="n">
        <f aca="false">D33+E33</f>
        <v>2018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03</v>
      </c>
      <c r="E34" s="35" t="n">
        <v>761</v>
      </c>
      <c r="F34" s="35" t="n">
        <v>511</v>
      </c>
      <c r="G34" s="36" t="n">
        <f aca="false">D34+E34</f>
        <v>1564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13</v>
      </c>
      <c r="E35" s="35" t="n">
        <v>1072</v>
      </c>
      <c r="F35" s="35" t="n">
        <v>800</v>
      </c>
      <c r="G35" s="36" t="n">
        <f aca="false">D35+E35</f>
        <v>2185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2</v>
      </c>
      <c r="E36" s="35" t="n">
        <v>687</v>
      </c>
      <c r="F36" s="35" t="n">
        <v>475</v>
      </c>
      <c r="G36" s="36" t="n">
        <f aca="false">D36+E36</f>
        <v>1389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5</v>
      </c>
      <c r="E37" s="35" t="n">
        <v>1119</v>
      </c>
      <c r="F37" s="35" t="n">
        <v>817</v>
      </c>
      <c r="G37" s="36" t="n">
        <f aca="false">D37+E37</f>
        <v>225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9</v>
      </c>
      <c r="E38" s="35" t="n">
        <v>252</v>
      </c>
      <c r="F38" s="35" t="n">
        <v>190</v>
      </c>
      <c r="G38" s="36" t="n">
        <f aca="false">D38+E38</f>
        <v>49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30</v>
      </c>
      <c r="E39" s="23" t="n">
        <v>925</v>
      </c>
      <c r="F39" s="23" t="n">
        <v>647</v>
      </c>
      <c r="G39" s="24" t="n">
        <f aca="false">D39+E39</f>
        <v>1855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13</v>
      </c>
      <c r="E40" s="28" t="n">
        <f aca="false">E33+E34+E35+E36+E37+E38+E39</f>
        <v>5843</v>
      </c>
      <c r="F40" s="29" t="n">
        <f aca="false">F33+F34+F35+F36+F37+F38+F39</f>
        <v>4148</v>
      </c>
      <c r="G40" s="30" t="n">
        <f aca="false">D40+E40</f>
        <v>1175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7</v>
      </c>
      <c r="E41" s="17" t="n">
        <v>169</v>
      </c>
      <c r="F41" s="17" t="n">
        <v>127</v>
      </c>
      <c r="G41" s="18" t="n">
        <f aca="false">D41+E41</f>
        <v>346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3</v>
      </c>
      <c r="E42" s="35" t="n">
        <v>322</v>
      </c>
      <c r="F42" s="35" t="n">
        <v>322</v>
      </c>
      <c r="G42" s="36" t="n">
        <f aca="false">D42+E42</f>
        <v>735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4</v>
      </c>
      <c r="E43" s="35" t="n">
        <v>184</v>
      </c>
      <c r="F43" s="35" t="n">
        <v>122</v>
      </c>
      <c r="G43" s="36" t="n">
        <f aca="false">D43+E43</f>
        <v>358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30</v>
      </c>
      <c r="E44" s="35" t="n">
        <v>209</v>
      </c>
      <c r="F44" s="35" t="n">
        <v>151</v>
      </c>
      <c r="G44" s="36" t="n">
        <f aca="false">D44+E44</f>
        <v>439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2</v>
      </c>
      <c r="E45" s="35" t="n">
        <v>546</v>
      </c>
      <c r="F45" s="35" t="n">
        <v>517</v>
      </c>
      <c r="G45" s="36" t="n">
        <f aca="false">D45+E45</f>
        <v>1218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0</v>
      </c>
      <c r="F46" s="35" t="n">
        <v>294</v>
      </c>
      <c r="G46" s="36" t="n">
        <f aca="false">D46+E46</f>
        <v>760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6</v>
      </c>
      <c r="E47" s="35" t="n">
        <v>421</v>
      </c>
      <c r="F47" s="35" t="n">
        <v>305</v>
      </c>
      <c r="G47" s="36" t="n">
        <f aca="false">D47+E47</f>
        <v>857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0</v>
      </c>
      <c r="E48" s="35" t="n">
        <v>316</v>
      </c>
      <c r="F48" s="35" t="n">
        <v>233</v>
      </c>
      <c r="G48" s="36" t="n">
        <f aca="false">D48+E48</f>
        <v>62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0</v>
      </c>
      <c r="E49" s="54" t="n">
        <v>218</v>
      </c>
      <c r="F49" s="55" t="n">
        <v>202</v>
      </c>
      <c r="G49" s="36" t="n">
        <f aca="false">D49+E49</f>
        <v>508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72</v>
      </c>
      <c r="E50" s="28" t="n">
        <f aca="false">E41+E42+E43+E44+E45+E46+E47+E48+E49</f>
        <v>2775</v>
      </c>
      <c r="F50" s="29" t="n">
        <f aca="false">F41+F42+F43+F44+F45+F46+F47+F48+F49</f>
        <v>2273</v>
      </c>
      <c r="G50" s="30" t="n">
        <f aca="false">D50+E50</f>
        <v>5847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73</v>
      </c>
      <c r="E51" s="17" t="n">
        <v>792</v>
      </c>
      <c r="F51" s="17" t="n">
        <v>721</v>
      </c>
      <c r="G51" s="18" t="n">
        <f aca="false">D51+E51</f>
        <v>1765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96</v>
      </c>
      <c r="E52" s="35" t="n">
        <v>977</v>
      </c>
      <c r="F52" s="35" t="n">
        <v>1153</v>
      </c>
      <c r="G52" s="36" t="n">
        <f aca="false">D52+E52</f>
        <v>2373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137</v>
      </c>
      <c r="E53" s="23" t="n">
        <v>812</v>
      </c>
      <c r="F53" s="23" t="n">
        <v>920</v>
      </c>
      <c r="G53" s="24" t="n">
        <f aca="false">D53+E53</f>
        <v>1949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506</v>
      </c>
      <c r="E54" s="28" t="n">
        <f aca="false">E51+E52+E53</f>
        <v>2581</v>
      </c>
      <c r="F54" s="29" t="n">
        <f aca="false">F51+F52+F53</f>
        <v>2794</v>
      </c>
      <c r="G54" s="44" t="n">
        <f aca="false">D54+E54</f>
        <v>6087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9007</v>
      </c>
      <c r="E55" s="57" t="n">
        <f aca="false">SUM(E6+E14+E19+E25+E32+E40+E50+E54)</f>
        <v>26965</v>
      </c>
      <c r="F55" s="57" t="n">
        <f aca="false">SUM(F6+F14+F19+F25+F32+F40+F50+F54)</f>
        <v>21812</v>
      </c>
      <c r="G55" s="58" t="n">
        <f aca="false">D55+E55</f>
        <v>55972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673</v>
      </c>
      <c r="E56" s="59" t="n">
        <v>1360</v>
      </c>
      <c r="F56" s="60" t="n">
        <v>1647</v>
      </c>
      <c r="G56" s="36" t="n">
        <v>3033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s">
        <v>55</v>
      </c>
      <c r="E57" s="63" t="s">
        <v>56</v>
      </c>
      <c r="F57" s="63" t="s">
        <v>57</v>
      </c>
      <c r="G57" s="64" t="s">
        <v>5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23:45:27Z</dcterms:created>
  <dc:creator>user01</dc:creator>
  <dc:description/>
  <dc:language>en-US</dc:language>
  <cp:lastModifiedBy>江田幸喜生</cp:lastModifiedBy>
  <cp:lastPrinted>2009-06-01T00:19:17Z</cp:lastPrinted>
  <dcterms:modified xsi:type="dcterms:W3CDTF">2009-06-02T03:22:54Z</dcterms:modified>
  <cp:revision>0</cp:revision>
  <dc:subject/>
  <dc:title/>
</cp:coreProperties>
</file>