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2月1日現在" sheetId="1" state="visible" r:id="rId2"/>
  </sheets>
  <definedNames>
    <definedName function="false" hidden="false" localSheetId="0" name="_xlnm.Print_Area" vbProcedure="false">住民登録人口12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42</t>
  </si>
  <si>
    <t xml:space="preserve">△43</t>
  </si>
  <si>
    <t xml:space="preserve">△26</t>
  </si>
  <si>
    <t xml:space="preserve">△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0</v>
      </c>
      <c r="E4" s="17" t="n">
        <v>1760</v>
      </c>
      <c r="F4" s="17" t="n">
        <v>1366</v>
      </c>
      <c r="G4" s="18" t="n">
        <f aca="false">D4+E4</f>
        <v>3620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4</v>
      </c>
      <c r="E5" s="23" t="n">
        <v>613</v>
      </c>
      <c r="F5" s="23" t="n">
        <v>437</v>
      </c>
      <c r="G5" s="24" t="n">
        <f aca="false">D5+E5</f>
        <v>1217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64</v>
      </c>
      <c r="E6" s="28" t="n">
        <f aca="false">E4+E5</f>
        <v>2373</v>
      </c>
      <c r="F6" s="29" t="n">
        <f aca="false">F4+F5</f>
        <v>1803</v>
      </c>
      <c r="G6" s="30" t="n">
        <f aca="false">D6+E6</f>
        <v>4837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07</v>
      </c>
      <c r="E7" s="17" t="n">
        <v>751</v>
      </c>
      <c r="F7" s="17" t="n">
        <v>604</v>
      </c>
      <c r="G7" s="18" t="n">
        <f aca="false">D7+E7</f>
        <v>1558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80</v>
      </c>
      <c r="E8" s="35" t="n">
        <v>528</v>
      </c>
      <c r="F8" s="35" t="n">
        <v>398</v>
      </c>
      <c r="G8" s="36" t="n">
        <f aca="false">D8+E8</f>
        <v>1108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8</v>
      </c>
      <c r="E9" s="35" t="n">
        <v>438</v>
      </c>
      <c r="F9" s="35" t="n">
        <v>323</v>
      </c>
      <c r="G9" s="36" t="n">
        <f aca="false">D9+E9</f>
        <v>846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2</v>
      </c>
      <c r="E10" s="35" t="n">
        <v>174</v>
      </c>
      <c r="F10" s="35" t="n">
        <v>142</v>
      </c>
      <c r="G10" s="36" t="n">
        <f aca="false">D10+E10</f>
        <v>356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4</v>
      </c>
      <c r="E11" s="35" t="n">
        <v>829</v>
      </c>
      <c r="F11" s="35" t="n">
        <v>714</v>
      </c>
      <c r="G11" s="36" t="n">
        <f aca="false">D11+E11</f>
        <v>1713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5</v>
      </c>
      <c r="E12" s="35" t="n">
        <v>750</v>
      </c>
      <c r="F12" s="35" t="n">
        <v>669</v>
      </c>
      <c r="G12" s="36" t="n">
        <f aca="false">D12+E12</f>
        <v>1595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14</v>
      </c>
      <c r="E13" s="23" t="n">
        <v>1496</v>
      </c>
      <c r="F13" s="23" t="n">
        <v>1260</v>
      </c>
      <c r="G13" s="24" t="n">
        <f aca="false">D13+E13</f>
        <v>3210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20</v>
      </c>
      <c r="E14" s="28" t="n">
        <f aca="false">E7+E8+E9+E10+E11+E12+E13</f>
        <v>4966</v>
      </c>
      <c r="F14" s="29" t="n">
        <f aca="false">F7+F8+F9+F10+F11+F12+F13</f>
        <v>4110</v>
      </c>
      <c r="G14" s="30" t="n">
        <f aca="false">D14+E14</f>
        <v>10386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3</v>
      </c>
      <c r="E15" s="17" t="n">
        <v>1029</v>
      </c>
      <c r="F15" s="17" t="n">
        <v>791</v>
      </c>
      <c r="G15" s="18" t="n">
        <f aca="false">D15+E15</f>
        <v>2072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3</v>
      </c>
      <c r="E16" s="35" t="n">
        <v>1024</v>
      </c>
      <c r="F16" s="35" t="n">
        <v>828</v>
      </c>
      <c r="G16" s="36" t="n">
        <f aca="false">D16+E16</f>
        <v>2087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6</v>
      </c>
      <c r="E17" s="35" t="n">
        <v>717</v>
      </c>
      <c r="F17" s="35" t="n">
        <v>539</v>
      </c>
      <c r="G17" s="36" t="n">
        <f aca="false">D17+E17</f>
        <v>1463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3</v>
      </c>
      <c r="E18" s="23" t="n">
        <v>393</v>
      </c>
      <c r="F18" s="40" t="n">
        <v>259</v>
      </c>
      <c r="G18" s="24" t="n">
        <f aca="false">D18+E18</f>
        <v>766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5</v>
      </c>
      <c r="E19" s="28" t="n">
        <f aca="false">E15+E16+E17+E18</f>
        <v>3163</v>
      </c>
      <c r="F19" s="29" t="n">
        <f aca="false">F15+F16+F17+F18</f>
        <v>2417</v>
      </c>
      <c r="G19" s="44" t="n">
        <f aca="false">D19+E19</f>
        <v>6388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1</v>
      </c>
      <c r="E20" s="17" t="n">
        <v>486</v>
      </c>
      <c r="F20" s="17" t="n">
        <v>340</v>
      </c>
      <c r="G20" s="18" t="n">
        <f aca="false">D20+E20</f>
        <v>967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8</v>
      </c>
      <c r="E21" s="35" t="n">
        <v>788</v>
      </c>
      <c r="F21" s="35" t="n">
        <v>654</v>
      </c>
      <c r="G21" s="36" t="n">
        <f aca="false">D21+E21</f>
        <v>1536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00</v>
      </c>
      <c r="E22" s="35" t="n">
        <v>1245</v>
      </c>
      <c r="F22" s="35" t="n">
        <v>905</v>
      </c>
      <c r="G22" s="36" t="n">
        <f aca="false">D22+E22</f>
        <v>2445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9</v>
      </c>
      <c r="E23" s="35" t="n">
        <v>258</v>
      </c>
      <c r="F23" s="35" t="n">
        <v>323</v>
      </c>
      <c r="G23" s="36" t="n">
        <f aca="false">D23+E23</f>
        <v>587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83</v>
      </c>
      <c r="F24" s="23" t="n">
        <v>133</v>
      </c>
      <c r="G24" s="24" t="n">
        <f aca="false">D24+E24</f>
        <v>330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05</v>
      </c>
      <c r="E25" s="28" t="n">
        <f aca="false">E20+E21+E22+E23+E24</f>
        <v>2960</v>
      </c>
      <c r="F25" s="28" t="n">
        <f aca="false">F20+F21+F22+F23+F24</f>
        <v>2355</v>
      </c>
      <c r="G25" s="44" t="n">
        <f aca="false">D25+E25</f>
        <v>5865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4</v>
      </c>
      <c r="E26" s="17" t="n">
        <v>151</v>
      </c>
      <c r="F26" s="17" t="n">
        <v>129</v>
      </c>
      <c r="G26" s="18" t="n">
        <f aca="false">D26+E26</f>
        <v>335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01</v>
      </c>
      <c r="E27" s="35" t="n">
        <v>127</v>
      </c>
      <c r="F27" s="35" t="n">
        <v>204</v>
      </c>
      <c r="G27" s="36" t="n">
        <f aca="false">D27+E27</f>
        <v>328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4</v>
      </c>
      <c r="E28" s="35" t="n">
        <v>888</v>
      </c>
      <c r="F28" s="35" t="n">
        <v>760</v>
      </c>
      <c r="G28" s="36" t="n">
        <f aca="false">D28+E28</f>
        <v>1812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77</v>
      </c>
      <c r="E29" s="35" t="n">
        <v>472</v>
      </c>
      <c r="F29" s="35" t="n">
        <v>331</v>
      </c>
      <c r="G29" s="36" t="n">
        <f aca="false">D29+E29</f>
        <v>949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7</v>
      </c>
      <c r="E30" s="35" t="n">
        <v>147</v>
      </c>
      <c r="F30" s="35" t="n">
        <v>112</v>
      </c>
      <c r="G30" s="36" t="n">
        <f aca="false">D30+E30</f>
        <v>314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09</v>
      </c>
      <c r="E31" s="23" t="n">
        <v>417</v>
      </c>
      <c r="F31" s="23" t="n">
        <v>257</v>
      </c>
      <c r="G31" s="24" t="n">
        <f aca="false">D31+E31</f>
        <v>826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62</v>
      </c>
      <c r="E32" s="28" t="n">
        <f aca="false">E26+E27+E28+E29+E30+E31</f>
        <v>2202</v>
      </c>
      <c r="F32" s="29" t="n">
        <f aca="false">F26+F27+F28+F29+F30+F31</f>
        <v>1793</v>
      </c>
      <c r="G32" s="44" t="n">
        <f aca="false">D32+E32</f>
        <v>4564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1</v>
      </c>
      <c r="E33" s="17" t="n">
        <v>1013</v>
      </c>
      <c r="F33" s="17" t="n">
        <v>703</v>
      </c>
      <c r="G33" s="18" t="n">
        <f aca="false">D33+E33</f>
        <v>1994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6</v>
      </c>
      <c r="E34" s="35" t="n">
        <v>768</v>
      </c>
      <c r="F34" s="35" t="n">
        <v>512</v>
      </c>
      <c r="G34" s="36" t="n">
        <f aca="false">D34+E34</f>
        <v>1564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20</v>
      </c>
      <c r="E35" s="35" t="n">
        <v>1081</v>
      </c>
      <c r="F35" s="35" t="n">
        <v>811</v>
      </c>
      <c r="G35" s="36" t="n">
        <f aca="false">D35+E35</f>
        <v>2201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1</v>
      </c>
      <c r="E36" s="35" t="n">
        <v>686</v>
      </c>
      <c r="F36" s="35" t="n">
        <v>469</v>
      </c>
      <c r="G36" s="36" t="n">
        <f aca="false">D36+E36</f>
        <v>1377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7</v>
      </c>
      <c r="E37" s="35" t="n">
        <v>1133</v>
      </c>
      <c r="F37" s="35" t="n">
        <v>822</v>
      </c>
      <c r="G37" s="36" t="n">
        <f aca="false">D37+E37</f>
        <v>2280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0</v>
      </c>
      <c r="E38" s="35" t="n">
        <v>251</v>
      </c>
      <c r="F38" s="35" t="n">
        <v>188</v>
      </c>
      <c r="G38" s="36" t="n">
        <f aca="false">D38+E38</f>
        <v>491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1</v>
      </c>
      <c r="E39" s="23" t="n">
        <v>938</v>
      </c>
      <c r="F39" s="23" t="n">
        <v>662</v>
      </c>
      <c r="G39" s="24" t="n">
        <f aca="false">D39+E39</f>
        <v>1879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16</v>
      </c>
      <c r="E40" s="28" t="n">
        <f aca="false">E33+E34+E35+E36+E37+E38+E39</f>
        <v>5870</v>
      </c>
      <c r="F40" s="29" t="n">
        <f aca="false">F33+F34+F35+F36+F37+F38+F39</f>
        <v>4167</v>
      </c>
      <c r="G40" s="30" t="n">
        <f aca="false">D40+E40</f>
        <v>11786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3</v>
      </c>
      <c r="E41" s="17" t="n">
        <v>168</v>
      </c>
      <c r="F41" s="17" t="n">
        <v>125</v>
      </c>
      <c r="G41" s="18" t="n">
        <f aca="false">D41+E41</f>
        <v>341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2</v>
      </c>
      <c r="E42" s="35" t="n">
        <v>313</v>
      </c>
      <c r="F42" s="35" t="n">
        <v>321</v>
      </c>
      <c r="G42" s="36" t="n">
        <f aca="false">D42+E42</f>
        <v>725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69</v>
      </c>
      <c r="E43" s="35" t="n">
        <v>181</v>
      </c>
      <c r="F43" s="35" t="n">
        <v>115</v>
      </c>
      <c r="G43" s="36" t="n">
        <f aca="false">D43+E43</f>
        <v>350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4</v>
      </c>
      <c r="E44" s="35" t="n">
        <v>210</v>
      </c>
      <c r="F44" s="35" t="n">
        <v>153</v>
      </c>
      <c r="G44" s="36" t="n">
        <f aca="false">D44+E44</f>
        <v>434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8</v>
      </c>
      <c r="E45" s="35" t="n">
        <v>553</v>
      </c>
      <c r="F45" s="35" t="n">
        <v>530</v>
      </c>
      <c r="G45" s="36" t="n">
        <f aca="false">D45+E45</f>
        <v>1231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4</v>
      </c>
      <c r="E46" s="35" t="n">
        <v>393</v>
      </c>
      <c r="F46" s="35" t="n">
        <v>301</v>
      </c>
      <c r="G46" s="36" t="n">
        <f aca="false">D46+E46</f>
        <v>767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0</v>
      </c>
      <c r="E47" s="35" t="n">
        <v>410</v>
      </c>
      <c r="F47" s="35" t="n">
        <v>301</v>
      </c>
      <c r="G47" s="36" t="n">
        <f aca="false">D47+E47</f>
        <v>840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6</v>
      </c>
      <c r="E48" s="35" t="n">
        <v>319</v>
      </c>
      <c r="F48" s="35" t="n">
        <v>236</v>
      </c>
      <c r="G48" s="36" t="n">
        <f aca="false">D48+E48</f>
        <v>635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81</v>
      </c>
      <c r="E49" s="54" t="n">
        <v>216</v>
      </c>
      <c r="F49" s="55" t="n">
        <v>195</v>
      </c>
      <c r="G49" s="36" t="n">
        <f aca="false">D49+E49</f>
        <v>497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57</v>
      </c>
      <c r="E50" s="28" t="n">
        <f aca="false">E41+E42+E43+E44+E45+E46+E47+E48+E49</f>
        <v>2763</v>
      </c>
      <c r="F50" s="29" t="n">
        <f aca="false">F41+F42+F43+F44+F45+F46+F47+F48+F49</f>
        <v>2277</v>
      </c>
      <c r="G50" s="30" t="n">
        <f aca="false">D50+E50</f>
        <v>5820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57</v>
      </c>
      <c r="E51" s="17" t="n">
        <v>799</v>
      </c>
      <c r="F51" s="17" t="n">
        <v>712</v>
      </c>
      <c r="G51" s="18" t="n">
        <f aca="false">D51+E51</f>
        <v>1756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89</v>
      </c>
      <c r="E52" s="35" t="n">
        <v>965</v>
      </c>
      <c r="F52" s="35" t="n">
        <v>1156</v>
      </c>
      <c r="G52" s="36" t="n">
        <f aca="false">D52+E52</f>
        <v>2354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70</v>
      </c>
      <c r="E53" s="23" t="n">
        <v>778</v>
      </c>
      <c r="F53" s="23" t="n">
        <v>842</v>
      </c>
      <c r="G53" s="24" t="n">
        <f aca="false">D53+E53</f>
        <v>1848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416</v>
      </c>
      <c r="E54" s="28" t="n">
        <f aca="false">E51+E52+E53</f>
        <v>2542</v>
      </c>
      <c r="F54" s="29" t="n">
        <f aca="false">F51+F52+F53</f>
        <v>2710</v>
      </c>
      <c r="G54" s="44" t="n">
        <f aca="false">D54+E54</f>
        <v>5958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765</v>
      </c>
      <c r="E55" s="57" t="n">
        <f aca="false">SUM(E6+E14+E19+E25+E32+E40+E50+E54)</f>
        <v>26839</v>
      </c>
      <c r="F55" s="57" t="n">
        <f aca="false">SUM(F6+F14+F19+F25+F32+F40+F50+F54)</f>
        <v>21632</v>
      </c>
      <c r="G55" s="58" t="n">
        <f aca="false">D55+E55</f>
        <v>55604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473</v>
      </c>
      <c r="E56" s="59" t="n">
        <v>1188</v>
      </c>
      <c r="F56" s="60" t="n">
        <v>1441</v>
      </c>
      <c r="G56" s="36" t="n">
        <f aca="false">D56+E56</f>
        <v>2661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3" t="s">
        <v>56</v>
      </c>
      <c r="F57" s="63" t="s">
        <v>57</v>
      </c>
      <c r="G57" s="64" t="s">
        <v>5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09-12-01T05:10:19Z</cp:lastPrinted>
  <dcterms:modified xsi:type="dcterms:W3CDTF">2010-01-07T05:36:05Z</dcterms:modified>
  <cp:revision>0</cp:revision>
  <dc:subject/>
  <dc:title/>
</cp:coreProperties>
</file>