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90</v>
      </c>
      <c r="E4" s="17" t="n">
        <v>1789</v>
      </c>
      <c r="F4" s="17" t="n">
        <v>1391</v>
      </c>
      <c r="G4" s="18" t="n">
        <f aca="false">D4+E4</f>
        <v>367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3</v>
      </c>
      <c r="E5" s="23" t="n">
        <v>614</v>
      </c>
      <c r="F5" s="23" t="n">
        <v>443</v>
      </c>
      <c r="G5" s="24" t="n">
        <f aca="false">D5+E5</f>
        <v>122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3</v>
      </c>
      <c r="E6" s="28" t="n">
        <f aca="false">E4+E5</f>
        <v>2403</v>
      </c>
      <c r="F6" s="29" t="n">
        <f aca="false">F4+F5</f>
        <v>1834</v>
      </c>
      <c r="G6" s="30" t="n">
        <f aca="false">D6+E6</f>
        <v>4906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1</v>
      </c>
      <c r="E7" s="17" t="n">
        <v>757</v>
      </c>
      <c r="F7" s="17" t="n">
        <v>588</v>
      </c>
      <c r="G7" s="18" t="n">
        <f aca="false">D7+E7</f>
        <v>154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5</v>
      </c>
      <c r="E8" s="35" t="n">
        <v>518</v>
      </c>
      <c r="F8" s="35" t="n">
        <v>384</v>
      </c>
      <c r="G8" s="36" t="n">
        <f aca="false">D8+E8</f>
        <v>1083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9</v>
      </c>
      <c r="E9" s="35" t="n">
        <v>456</v>
      </c>
      <c r="F9" s="35" t="n">
        <v>336</v>
      </c>
      <c r="G9" s="36" t="n">
        <f aca="false">D9+E9</f>
        <v>875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7</v>
      </c>
      <c r="F10" s="35" t="n">
        <v>146</v>
      </c>
      <c r="G10" s="36" t="n">
        <f aca="false">D10+E10</f>
        <v>36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3</v>
      </c>
      <c r="E11" s="35" t="n">
        <v>826</v>
      </c>
      <c r="F11" s="35" t="n">
        <v>724</v>
      </c>
      <c r="G11" s="36" t="n">
        <f aca="false">D11+E11</f>
        <v>171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7</v>
      </c>
      <c r="E12" s="35" t="n">
        <v>751</v>
      </c>
      <c r="F12" s="35" t="n">
        <v>663</v>
      </c>
      <c r="G12" s="36" t="n">
        <f aca="false">D12+E12</f>
        <v>1598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5</v>
      </c>
      <c r="E13" s="23" t="n">
        <v>1483</v>
      </c>
      <c r="F13" s="23" t="n">
        <v>1263</v>
      </c>
      <c r="G13" s="24" t="n">
        <f aca="false">D13+E13</f>
        <v>318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4</v>
      </c>
      <c r="E14" s="28" t="n">
        <f aca="false">E7+E8+E9+E10+E11+E12+E13</f>
        <v>4968</v>
      </c>
      <c r="F14" s="29" t="n">
        <f aca="false">F7+F8+F9+F10+F11+F12+F13</f>
        <v>4104</v>
      </c>
      <c r="G14" s="30" t="n">
        <f aca="false">D14+E14</f>
        <v>1037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1</v>
      </c>
      <c r="E15" s="17" t="n">
        <v>995</v>
      </c>
      <c r="F15" s="17" t="n">
        <v>781</v>
      </c>
      <c r="G15" s="18" t="n">
        <f aca="false">D15+E15</f>
        <v>2016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3</v>
      </c>
      <c r="E16" s="35" t="n">
        <v>1030</v>
      </c>
      <c r="F16" s="35" t="n">
        <v>831</v>
      </c>
      <c r="G16" s="36" t="n">
        <f aca="false">D16+E16</f>
        <v>210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9</v>
      </c>
      <c r="E17" s="35" t="n">
        <v>728</v>
      </c>
      <c r="F17" s="35" t="n">
        <v>536</v>
      </c>
      <c r="G17" s="36" t="n">
        <f aca="false">D17+E17</f>
        <v>146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0</v>
      </c>
      <c r="E18" s="23" t="n">
        <v>386</v>
      </c>
      <c r="F18" s="40" t="n">
        <v>261</v>
      </c>
      <c r="G18" s="24" t="n">
        <f aca="false">D18+E18</f>
        <v>766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3</v>
      </c>
      <c r="E19" s="28" t="n">
        <f aca="false">E15+E16+E17+E18</f>
        <v>3139</v>
      </c>
      <c r="F19" s="29" t="n">
        <f aca="false">F15+F16+F17+F18</f>
        <v>2409</v>
      </c>
      <c r="G19" s="44" t="n">
        <f aca="false">D19+E19</f>
        <v>6352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0</v>
      </c>
      <c r="E20" s="17" t="n">
        <v>495</v>
      </c>
      <c r="F20" s="17" t="n">
        <v>348</v>
      </c>
      <c r="G20" s="18" t="n">
        <f aca="false">D20+E20</f>
        <v>97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1</v>
      </c>
      <c r="E21" s="35" t="n">
        <v>775</v>
      </c>
      <c r="F21" s="35" t="n">
        <v>643</v>
      </c>
      <c r="G21" s="36" t="n">
        <f aca="false">D21+E21</f>
        <v>151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4</v>
      </c>
      <c r="E22" s="35" t="n">
        <v>1281</v>
      </c>
      <c r="F22" s="35" t="n">
        <v>955</v>
      </c>
      <c r="G22" s="36" t="n">
        <f aca="false">D22+E22</f>
        <v>246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3</v>
      </c>
      <c r="E23" s="35" t="n">
        <v>261</v>
      </c>
      <c r="F23" s="35" t="n">
        <v>316</v>
      </c>
      <c r="G23" s="36" t="n">
        <f aca="false">D23+E23</f>
        <v>58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8</v>
      </c>
      <c r="F24" s="23" t="n">
        <v>132</v>
      </c>
      <c r="G24" s="24" t="n">
        <f aca="false">D24+E24</f>
        <v>324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4</v>
      </c>
      <c r="E25" s="28" t="n">
        <f aca="false">E20+E21+E22+E23+E24</f>
        <v>2990</v>
      </c>
      <c r="F25" s="28" t="n">
        <f aca="false">F20+F21+F22+F23+F24</f>
        <v>2394</v>
      </c>
      <c r="G25" s="44" t="n">
        <f aca="false">D25+E25</f>
        <v>5864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0</v>
      </c>
      <c r="E26" s="17" t="n">
        <v>144</v>
      </c>
      <c r="F26" s="17" t="n">
        <v>128</v>
      </c>
      <c r="G26" s="18" t="n">
        <f aca="false">D26+E26</f>
        <v>324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1</v>
      </c>
      <c r="E27" s="35" t="n">
        <v>125</v>
      </c>
      <c r="F27" s="35" t="n">
        <v>192</v>
      </c>
      <c r="G27" s="36" t="n">
        <f aca="false">D27+E27</f>
        <v>316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6</v>
      </c>
      <c r="E28" s="35" t="n">
        <v>893</v>
      </c>
      <c r="F28" s="35" t="n">
        <v>759</v>
      </c>
      <c r="G28" s="36" t="n">
        <f aca="false">D28+E28</f>
        <v>181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9</v>
      </c>
      <c r="E29" s="35" t="n">
        <v>456</v>
      </c>
      <c r="F29" s="35" t="n">
        <v>325</v>
      </c>
      <c r="G29" s="36" t="n">
        <f aca="false">D29+E29</f>
        <v>91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4</v>
      </c>
      <c r="E30" s="35" t="n">
        <v>143</v>
      </c>
      <c r="F30" s="35" t="n">
        <v>109</v>
      </c>
      <c r="G30" s="36" t="n">
        <f aca="false">D30+E30</f>
        <v>30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0</v>
      </c>
      <c r="E31" s="23" t="n">
        <v>413</v>
      </c>
      <c r="F31" s="23" t="n">
        <v>262</v>
      </c>
      <c r="G31" s="24" t="n">
        <f aca="false">D31+E31</f>
        <v>82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0</v>
      </c>
      <c r="E32" s="28" t="n">
        <f aca="false">E26+E27+E28+E29+E30+E31</f>
        <v>2174</v>
      </c>
      <c r="F32" s="29" t="n">
        <f aca="false">F26+F27+F28+F29+F30+F31</f>
        <v>1775</v>
      </c>
      <c r="G32" s="44" t="n">
        <f aca="false">D32+E32</f>
        <v>450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7</v>
      </c>
      <c r="E33" s="17" t="n">
        <v>1002</v>
      </c>
      <c r="F33" s="17" t="n">
        <v>710</v>
      </c>
      <c r="G33" s="18" t="n">
        <f aca="false">D33+E33</f>
        <v>1989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9</v>
      </c>
      <c r="E34" s="35" t="n">
        <v>775</v>
      </c>
      <c r="F34" s="35" t="n">
        <v>504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9</v>
      </c>
      <c r="E35" s="35" t="n">
        <v>1080</v>
      </c>
      <c r="F35" s="35" t="n">
        <v>827</v>
      </c>
      <c r="G35" s="36" t="n">
        <f aca="false">D35+E35</f>
        <v>220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7</v>
      </c>
      <c r="E36" s="35" t="n">
        <v>677</v>
      </c>
      <c r="F36" s="35" t="n">
        <v>464</v>
      </c>
      <c r="G36" s="36" t="n">
        <f aca="false">D36+E36</f>
        <v>136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5</v>
      </c>
      <c r="E37" s="35" t="n">
        <v>1119</v>
      </c>
      <c r="F37" s="35" t="n">
        <v>814</v>
      </c>
      <c r="G37" s="36" t="n">
        <f aca="false">D37+E37</f>
        <v>225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3</v>
      </c>
      <c r="E38" s="35" t="n">
        <v>256</v>
      </c>
      <c r="F38" s="35" t="n">
        <v>189</v>
      </c>
      <c r="G38" s="36" t="n">
        <f aca="false">D38+E38</f>
        <v>489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52</v>
      </c>
      <c r="E39" s="23" t="n">
        <v>956</v>
      </c>
      <c r="F39" s="23" t="n">
        <v>680</v>
      </c>
      <c r="G39" s="24" t="n">
        <f aca="false">D39+E39</f>
        <v>190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2</v>
      </c>
      <c r="E40" s="28" t="n">
        <f aca="false">E33+E34+E35+E36+E37+E38+E39</f>
        <v>5865</v>
      </c>
      <c r="F40" s="29" t="n">
        <f aca="false">F33+F34+F35+F36+F37+F38+F39</f>
        <v>4188</v>
      </c>
      <c r="G40" s="30" t="n">
        <f aca="false">D40+E40</f>
        <v>11777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4</v>
      </c>
      <c r="E41" s="17" t="n">
        <v>162</v>
      </c>
      <c r="F41" s="17" t="n">
        <v>123</v>
      </c>
      <c r="G41" s="18" t="n">
        <f aca="false">D41+E41</f>
        <v>33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9</v>
      </c>
      <c r="E42" s="35" t="n">
        <v>303</v>
      </c>
      <c r="F42" s="35" t="n">
        <v>332</v>
      </c>
      <c r="G42" s="36" t="n">
        <f aca="false">D42+E42</f>
        <v>72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6</v>
      </c>
      <c r="E43" s="35" t="n">
        <v>183</v>
      </c>
      <c r="F43" s="35" t="n">
        <v>128</v>
      </c>
      <c r="G43" s="36" t="n">
        <f aca="false">D43+E43</f>
        <v>3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13</v>
      </c>
      <c r="F44" s="35" t="n">
        <v>159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2</v>
      </c>
      <c r="E45" s="35" t="n">
        <v>546</v>
      </c>
      <c r="F45" s="35" t="n">
        <v>534</v>
      </c>
      <c r="G45" s="36" t="n">
        <f aca="false">D45+E45</f>
        <v>122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6</v>
      </c>
      <c r="F46" s="35" t="n">
        <v>306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7</v>
      </c>
      <c r="E47" s="35" t="n">
        <v>419</v>
      </c>
      <c r="F47" s="35" t="n">
        <v>300</v>
      </c>
      <c r="G47" s="36" t="n">
        <f aca="false">D47+E47</f>
        <v>84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29</v>
      </c>
      <c r="F48" s="35" t="n">
        <v>238</v>
      </c>
      <c r="G48" s="36" t="n">
        <f aca="false">D48+E48</f>
        <v>645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1</v>
      </c>
      <c r="E49" s="54" t="n">
        <v>222</v>
      </c>
      <c r="F49" s="55" t="n">
        <v>196</v>
      </c>
      <c r="G49" s="36" t="n">
        <f aca="false">D49+E49</f>
        <v>513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5</v>
      </c>
      <c r="E50" s="28" t="n">
        <f aca="false">E41+E42+E43+E44+E45+E46+E47+E48+E49</f>
        <v>2773</v>
      </c>
      <c r="F50" s="29" t="n">
        <f aca="false">F41+F42+F43+F44+F45+F46+F47+F48+F49</f>
        <v>2316</v>
      </c>
      <c r="G50" s="30" t="n">
        <f aca="false">D50+E50</f>
        <v>5858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9</v>
      </c>
      <c r="E51" s="17" t="n">
        <v>776</v>
      </c>
      <c r="F51" s="17" t="n">
        <v>697</v>
      </c>
      <c r="G51" s="18" t="n">
        <f aca="false">D51+E51</f>
        <v>171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31</v>
      </c>
      <c r="E52" s="35" t="n">
        <v>945</v>
      </c>
      <c r="F52" s="35" t="n">
        <v>1106</v>
      </c>
      <c r="G52" s="36" t="n">
        <f aca="false">D52+E52</f>
        <v>2276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60</v>
      </c>
      <c r="E53" s="23" t="n">
        <v>801</v>
      </c>
      <c r="F53" s="23" t="n">
        <v>825</v>
      </c>
      <c r="G53" s="36" t="n">
        <f aca="false">D53+E53</f>
        <v>1861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30</v>
      </c>
      <c r="E54" s="28" t="n">
        <f aca="false">E51+E52+E53</f>
        <v>2522</v>
      </c>
      <c r="F54" s="29" t="n">
        <f aca="false">F51+F52+F53</f>
        <v>2628</v>
      </c>
      <c r="G54" s="44" t="n">
        <f aca="false">D54+E54</f>
        <v>585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51</v>
      </c>
      <c r="E55" s="57" t="n">
        <f aca="false">SUM(E6+E14+E19+E25+E32+E40+E50+E54)</f>
        <v>26834</v>
      </c>
      <c r="F55" s="57" t="n">
        <f aca="false">SUM(F6+F14+F19+F25+F32+F40+F50+F54)</f>
        <v>21648</v>
      </c>
      <c r="G55" s="58" t="n">
        <f aca="false">D55+E55</f>
        <v>55485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4</v>
      </c>
      <c r="E56" s="59" t="n">
        <v>1131</v>
      </c>
      <c r="F56" s="60" t="n">
        <v>1302</v>
      </c>
      <c r="G56" s="36" t="n">
        <f aca="false">D56+E56</f>
        <v>241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37</v>
      </c>
      <c r="E57" s="63" t="n">
        <v>-19</v>
      </c>
      <c r="F57" s="63" t="s">
        <v>55</v>
      </c>
      <c r="G57" s="64" t="n">
        <f aca="false">D57+E57</f>
        <v>-56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8-02T02:19:48Z</cp:lastPrinted>
  <dcterms:modified xsi:type="dcterms:W3CDTF">2010-10-04T01:09:19Z</dcterms:modified>
  <cp:revision>0</cp:revision>
  <dc:subject/>
  <dc:title/>
</cp:coreProperties>
</file>