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11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84</v>
      </c>
      <c r="E4" s="17" t="n">
        <v>1786</v>
      </c>
      <c r="F4" s="17" t="n">
        <v>1385</v>
      </c>
      <c r="G4" s="18" t="n">
        <f aca="false">D4+E4</f>
        <v>3670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11</v>
      </c>
      <c r="E5" s="23" t="n">
        <v>614</v>
      </c>
      <c r="F5" s="23" t="n">
        <v>444</v>
      </c>
      <c r="G5" s="24" t="n">
        <f aca="false">D5+E5</f>
        <v>1225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95</v>
      </c>
      <c r="E6" s="28" t="n">
        <f aca="false">E4+E5</f>
        <v>2400</v>
      </c>
      <c r="F6" s="29" t="n">
        <f aca="false">F4+F5</f>
        <v>1829</v>
      </c>
      <c r="G6" s="30" t="n">
        <f aca="false">D6+E6</f>
        <v>4895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88</v>
      </c>
      <c r="E7" s="17" t="n">
        <v>759</v>
      </c>
      <c r="F7" s="17" t="n">
        <v>586</v>
      </c>
      <c r="G7" s="18" t="n">
        <f aca="false">D7+E7</f>
        <v>1547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65</v>
      </c>
      <c r="E8" s="35" t="n">
        <v>515</v>
      </c>
      <c r="F8" s="35" t="n">
        <v>384</v>
      </c>
      <c r="G8" s="36" t="n">
        <f aca="false">D8+E8</f>
        <v>1080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8</v>
      </c>
      <c r="E9" s="35" t="n">
        <v>454</v>
      </c>
      <c r="F9" s="35" t="n">
        <v>335</v>
      </c>
      <c r="G9" s="36" t="n">
        <f aca="false">D9+E9</f>
        <v>872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3</v>
      </c>
      <c r="E10" s="35" t="n">
        <v>175</v>
      </c>
      <c r="F10" s="35" t="n">
        <v>145</v>
      </c>
      <c r="G10" s="36" t="n">
        <f aca="false">D10+E10</f>
        <v>358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91</v>
      </c>
      <c r="E11" s="35" t="n">
        <v>821</v>
      </c>
      <c r="F11" s="35" t="n">
        <v>722</v>
      </c>
      <c r="G11" s="36" t="n">
        <f aca="false">D11+E11</f>
        <v>1712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1</v>
      </c>
      <c r="E12" s="35" t="n">
        <v>744</v>
      </c>
      <c r="F12" s="35" t="n">
        <v>656</v>
      </c>
      <c r="G12" s="36" t="n">
        <f aca="false">D12+E12</f>
        <v>1585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96</v>
      </c>
      <c r="E13" s="23" t="n">
        <v>1478</v>
      </c>
      <c r="F13" s="23" t="n">
        <v>1261</v>
      </c>
      <c r="G13" s="24" t="n">
        <f aca="false">D13+E13</f>
        <v>3174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82</v>
      </c>
      <c r="E14" s="28" t="n">
        <f aca="false">E7+E8+E9+E10+E11+E12+E13</f>
        <v>4946</v>
      </c>
      <c r="F14" s="29" t="n">
        <f aca="false">F7+F8+F9+F10+F11+F12+F13</f>
        <v>4089</v>
      </c>
      <c r="G14" s="30" t="n">
        <f aca="false">D14+E14</f>
        <v>10328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19</v>
      </c>
      <c r="E15" s="17" t="n">
        <v>993</v>
      </c>
      <c r="F15" s="17" t="n">
        <v>779</v>
      </c>
      <c r="G15" s="18" t="n">
        <f aca="false">D15+E15</f>
        <v>2012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5</v>
      </c>
      <c r="E16" s="35" t="n">
        <v>1028</v>
      </c>
      <c r="F16" s="35" t="n">
        <v>833</v>
      </c>
      <c r="G16" s="36" t="n">
        <f aca="false">D16+E16</f>
        <v>2103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7</v>
      </c>
      <c r="E17" s="35" t="n">
        <v>730</v>
      </c>
      <c r="F17" s="35" t="n">
        <v>534</v>
      </c>
      <c r="G17" s="36" t="n">
        <f aca="false">D17+E17</f>
        <v>1467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9</v>
      </c>
      <c r="E18" s="23" t="n">
        <v>386</v>
      </c>
      <c r="F18" s="40" t="n">
        <v>260</v>
      </c>
      <c r="G18" s="24" t="n">
        <f aca="false">D18+E18</f>
        <v>765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10</v>
      </c>
      <c r="E19" s="28" t="n">
        <f aca="false">E15+E16+E17+E18</f>
        <v>3137</v>
      </c>
      <c r="F19" s="29" t="n">
        <f aca="false">F15+F16+F17+F18</f>
        <v>2406</v>
      </c>
      <c r="G19" s="44" t="n">
        <f aca="false">D19+E19</f>
        <v>6347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78</v>
      </c>
      <c r="E20" s="17" t="n">
        <v>495</v>
      </c>
      <c r="F20" s="17" t="n">
        <v>350</v>
      </c>
      <c r="G20" s="18" t="n">
        <f aca="false">D20+E20</f>
        <v>973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5</v>
      </c>
      <c r="E21" s="35" t="n">
        <v>779</v>
      </c>
      <c r="F21" s="35" t="n">
        <v>648</v>
      </c>
      <c r="G21" s="36" t="n">
        <f aca="false">D21+E21</f>
        <v>1524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85</v>
      </c>
      <c r="E22" s="35" t="n">
        <v>1245</v>
      </c>
      <c r="F22" s="35" t="n">
        <v>928</v>
      </c>
      <c r="G22" s="36" t="n">
        <f aca="false">D22+E22</f>
        <v>2430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2</v>
      </c>
      <c r="E23" s="35" t="n">
        <v>258</v>
      </c>
      <c r="F23" s="35" t="n">
        <v>316</v>
      </c>
      <c r="G23" s="36" t="n">
        <f aca="false">D23+E23</f>
        <v>580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5</v>
      </c>
      <c r="E24" s="23" t="n">
        <v>177</v>
      </c>
      <c r="F24" s="23" t="n">
        <v>132</v>
      </c>
      <c r="G24" s="24" t="n">
        <f aca="false">D24+E24</f>
        <v>322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75</v>
      </c>
      <c r="E25" s="28" t="n">
        <f aca="false">E20+E21+E22+E23+E24</f>
        <v>2954</v>
      </c>
      <c r="F25" s="28" t="n">
        <f aca="false">F20+F21+F22+F23+F24</f>
        <v>2374</v>
      </c>
      <c r="G25" s="44" t="n">
        <f aca="false">D25+E25</f>
        <v>5829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76</v>
      </c>
      <c r="E26" s="17" t="n">
        <v>144</v>
      </c>
      <c r="F26" s="17" t="n">
        <v>126</v>
      </c>
      <c r="G26" s="18" t="n">
        <f aca="false">D26+E26</f>
        <v>320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95</v>
      </c>
      <c r="E27" s="35" t="n">
        <v>122</v>
      </c>
      <c r="F27" s="35" t="n">
        <v>192</v>
      </c>
      <c r="G27" s="36" t="n">
        <f aca="false">D27+E27</f>
        <v>317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32</v>
      </c>
      <c r="E28" s="35" t="n">
        <v>895</v>
      </c>
      <c r="F28" s="35" t="n">
        <v>762</v>
      </c>
      <c r="G28" s="36" t="n">
        <f aca="false">D28+E28</f>
        <v>1827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62</v>
      </c>
      <c r="E29" s="35" t="n">
        <v>461</v>
      </c>
      <c r="F29" s="35" t="n">
        <v>326</v>
      </c>
      <c r="G29" s="36" t="n">
        <f aca="false">D29+E29</f>
        <v>923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2</v>
      </c>
      <c r="E30" s="35" t="n">
        <v>144</v>
      </c>
      <c r="F30" s="35" t="n">
        <v>109</v>
      </c>
      <c r="G30" s="36" t="n">
        <f aca="false">D30+E30</f>
        <v>306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1</v>
      </c>
      <c r="E31" s="23" t="n">
        <v>413</v>
      </c>
      <c r="F31" s="23" t="n">
        <v>264</v>
      </c>
      <c r="G31" s="24" t="n">
        <f aca="false">D31+E31</f>
        <v>824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38</v>
      </c>
      <c r="E32" s="28" t="n">
        <f aca="false">E26+E27+E28+E29+E30+E31</f>
        <v>2179</v>
      </c>
      <c r="F32" s="29" t="n">
        <f aca="false">F26+F27+F28+F29+F30+F31</f>
        <v>1779</v>
      </c>
      <c r="G32" s="44" t="n">
        <f aca="false">D32+E32</f>
        <v>4517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4</v>
      </c>
      <c r="E33" s="17" t="n">
        <v>997</v>
      </c>
      <c r="F33" s="17" t="n">
        <v>709</v>
      </c>
      <c r="G33" s="18" t="n">
        <f aca="false">D33+E33</f>
        <v>1981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90</v>
      </c>
      <c r="E34" s="35" t="n">
        <v>769</v>
      </c>
      <c r="F34" s="35" t="n">
        <v>501</v>
      </c>
      <c r="G34" s="36" t="n">
        <f aca="false">D34+E34</f>
        <v>1559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43</v>
      </c>
      <c r="E35" s="35" t="n">
        <v>1088</v>
      </c>
      <c r="F35" s="35" t="n">
        <v>836</v>
      </c>
      <c r="G35" s="36" t="n">
        <f aca="false">D35+E35</f>
        <v>2231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0</v>
      </c>
      <c r="E36" s="35" t="n">
        <v>679</v>
      </c>
      <c r="F36" s="35" t="n">
        <v>466</v>
      </c>
      <c r="G36" s="36" t="n">
        <f aca="false">D36+E36</f>
        <v>1369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0</v>
      </c>
      <c r="E37" s="35" t="n">
        <v>1126</v>
      </c>
      <c r="F37" s="35" t="n">
        <v>821</v>
      </c>
      <c r="G37" s="36" t="n">
        <f aca="false">D37+E37</f>
        <v>2266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5</v>
      </c>
      <c r="E38" s="35" t="n">
        <v>258</v>
      </c>
      <c r="F38" s="35" t="n">
        <v>191</v>
      </c>
      <c r="G38" s="36" t="n">
        <f aca="false">D38+E38</f>
        <v>493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52</v>
      </c>
      <c r="E39" s="23" t="n">
        <v>953</v>
      </c>
      <c r="F39" s="23" t="n">
        <v>681</v>
      </c>
      <c r="G39" s="24" t="n">
        <f aca="false">D39+E39</f>
        <v>1905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34</v>
      </c>
      <c r="E40" s="28" t="n">
        <f aca="false">E33+E34+E35+E36+E37+E38+E39</f>
        <v>5870</v>
      </c>
      <c r="F40" s="29" t="n">
        <f aca="false">F33+F34+F35+F36+F37+F38+F39</f>
        <v>4205</v>
      </c>
      <c r="G40" s="30" t="n">
        <f aca="false">D40+E40</f>
        <v>11804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5</v>
      </c>
      <c r="E41" s="17" t="n">
        <v>164</v>
      </c>
      <c r="F41" s="17" t="n">
        <v>123</v>
      </c>
      <c r="G41" s="18" t="n">
        <f aca="false">D41+E41</f>
        <v>339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8</v>
      </c>
      <c r="E42" s="35" t="n">
        <v>302</v>
      </c>
      <c r="F42" s="35" t="n">
        <v>330</v>
      </c>
      <c r="G42" s="36" t="n">
        <f aca="false">D42+E42</f>
        <v>720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9</v>
      </c>
      <c r="E43" s="35" t="n">
        <v>185</v>
      </c>
      <c r="F43" s="35" t="n">
        <v>130</v>
      </c>
      <c r="G43" s="36" t="n">
        <f aca="false">D43+E43</f>
        <v>364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30</v>
      </c>
      <c r="E44" s="35" t="n">
        <v>211</v>
      </c>
      <c r="F44" s="35" t="n">
        <v>159</v>
      </c>
      <c r="G44" s="36" t="n">
        <f aca="false">D44+E44</f>
        <v>441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85</v>
      </c>
      <c r="E45" s="35" t="n">
        <v>550</v>
      </c>
      <c r="F45" s="35" t="n">
        <v>538</v>
      </c>
      <c r="G45" s="36" t="n">
        <f aca="false">D45+E45</f>
        <v>1235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4</v>
      </c>
      <c r="E46" s="35" t="n">
        <v>399</v>
      </c>
      <c r="F46" s="35" t="n">
        <v>309</v>
      </c>
      <c r="G46" s="36" t="n">
        <f aca="false">D46+E46</f>
        <v>773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33</v>
      </c>
      <c r="E47" s="35" t="n">
        <v>419</v>
      </c>
      <c r="F47" s="35" t="n">
        <v>303</v>
      </c>
      <c r="G47" s="36" t="n">
        <f aca="false">D47+E47</f>
        <v>852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7</v>
      </c>
      <c r="E48" s="35" t="n">
        <v>330</v>
      </c>
      <c r="F48" s="35" t="n">
        <v>239</v>
      </c>
      <c r="G48" s="36" t="n">
        <f aca="false">D48+E48</f>
        <v>647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0</v>
      </c>
      <c r="E49" s="54" t="n">
        <v>222</v>
      </c>
      <c r="F49" s="55" t="n">
        <v>197</v>
      </c>
      <c r="G49" s="36" t="n">
        <f aca="false">D49+E49</f>
        <v>512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01</v>
      </c>
      <c r="E50" s="28" t="n">
        <f aca="false">E41+E42+E43+E44+E45+E46+E47+E48+E49</f>
        <v>2782</v>
      </c>
      <c r="F50" s="29" t="n">
        <f aca="false">F41+F42+F43+F44+F45+F46+F47+F48+F49</f>
        <v>2328</v>
      </c>
      <c r="G50" s="30" t="n">
        <f aca="false">D50+E50</f>
        <v>5883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40</v>
      </c>
      <c r="E51" s="17" t="n">
        <v>785</v>
      </c>
      <c r="F51" s="17" t="n">
        <v>697</v>
      </c>
      <c r="G51" s="18" t="n">
        <f aca="false">D51+E51</f>
        <v>1725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17</v>
      </c>
      <c r="E52" s="35" t="n">
        <v>932</v>
      </c>
      <c r="F52" s="35" t="n">
        <v>1102</v>
      </c>
      <c r="G52" s="36" t="n">
        <f aca="false">D52+E52</f>
        <v>2249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70</v>
      </c>
      <c r="E53" s="23" t="n">
        <v>795</v>
      </c>
      <c r="F53" s="23" t="n">
        <v>836</v>
      </c>
      <c r="G53" s="36" t="n">
        <f aca="false">D53+E53</f>
        <v>1865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27</v>
      </c>
      <c r="E54" s="28" t="n">
        <f aca="false">E51+E52+E53</f>
        <v>2512</v>
      </c>
      <c r="F54" s="29" t="n">
        <f aca="false">F51+F52+F53</f>
        <v>2635</v>
      </c>
      <c r="G54" s="44" t="n">
        <f aca="false">D54+E54</f>
        <v>5839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662</v>
      </c>
      <c r="E55" s="57" t="n">
        <f aca="false">SUM(E6+E14+E19+E25+E32+E40+E50+E54)</f>
        <v>26780</v>
      </c>
      <c r="F55" s="57" t="n">
        <f aca="false">SUM(F6+F14+F19+F25+F32+F40+F50+F54)</f>
        <v>21645</v>
      </c>
      <c r="G55" s="58" t="n">
        <f aca="false">D55+E55</f>
        <v>55442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280</v>
      </c>
      <c r="E56" s="59" t="n">
        <v>1092</v>
      </c>
      <c r="F56" s="60" t="n">
        <v>1270</v>
      </c>
      <c r="G56" s="36" t="n">
        <f aca="false">D56+E56</f>
        <v>2372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11</v>
      </c>
      <c r="E57" s="63" t="n">
        <v>-54</v>
      </c>
      <c r="F57" s="63" t="n">
        <v>-3</v>
      </c>
      <c r="G57" s="64" t="n">
        <f aca="false">D57+E57</f>
        <v>-43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10-11-01T05:09:51Z</cp:lastPrinted>
  <dcterms:modified xsi:type="dcterms:W3CDTF">2010-11-02T08:38:05Z</dcterms:modified>
  <cp:revision>0</cp:revision>
  <dc:subject/>
  <dc:title/>
</cp:coreProperties>
</file>