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12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76</v>
      </c>
      <c r="E4" s="17" t="n">
        <v>1783</v>
      </c>
      <c r="F4" s="17" t="n">
        <v>1382</v>
      </c>
      <c r="G4" s="18" t="n">
        <f aca="false">D4+E4</f>
        <v>3659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11</v>
      </c>
      <c r="E5" s="23" t="n">
        <v>614</v>
      </c>
      <c r="F5" s="23" t="n">
        <v>445</v>
      </c>
      <c r="G5" s="24" t="n">
        <f aca="false">D5+E5</f>
        <v>1225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487</v>
      </c>
      <c r="E6" s="28" t="n">
        <f aca="false">E4+E5</f>
        <v>2397</v>
      </c>
      <c r="F6" s="29" t="n">
        <f aca="false">F4+F5</f>
        <v>1827</v>
      </c>
      <c r="G6" s="30" t="n">
        <f aca="false">D6+E6</f>
        <v>4884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92</v>
      </c>
      <c r="E7" s="17" t="n">
        <v>767</v>
      </c>
      <c r="F7" s="17" t="n">
        <v>592</v>
      </c>
      <c r="G7" s="18" t="n">
        <f aca="false">D7+E7</f>
        <v>1559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5</v>
      </c>
      <c r="E8" s="35" t="n">
        <v>516</v>
      </c>
      <c r="F8" s="35" t="n">
        <v>386</v>
      </c>
      <c r="G8" s="36" t="n">
        <f aca="false">D8+E8</f>
        <v>1081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4</v>
      </c>
      <c r="E9" s="35" t="n">
        <v>446</v>
      </c>
      <c r="F9" s="35" t="n">
        <v>332</v>
      </c>
      <c r="G9" s="36" t="n">
        <f aca="false">D9+E9</f>
        <v>860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8</v>
      </c>
      <c r="E10" s="35" t="n">
        <v>177</v>
      </c>
      <c r="F10" s="35" t="n">
        <v>147</v>
      </c>
      <c r="G10" s="36" t="n">
        <f aca="false">D10+E10</f>
        <v>365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93</v>
      </c>
      <c r="E11" s="35" t="n">
        <v>821</v>
      </c>
      <c r="F11" s="35" t="n">
        <v>725</v>
      </c>
      <c r="G11" s="36" t="n">
        <f aca="false">D11+E11</f>
        <v>1714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4</v>
      </c>
      <c r="E12" s="35" t="n">
        <v>745</v>
      </c>
      <c r="F12" s="35" t="n">
        <v>659</v>
      </c>
      <c r="G12" s="36" t="n">
        <f aca="false">D12+E12</f>
        <v>1589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82</v>
      </c>
      <c r="E13" s="23" t="n">
        <v>1473</v>
      </c>
      <c r="F13" s="23" t="n">
        <v>1254</v>
      </c>
      <c r="G13" s="24" t="n">
        <f aca="false">D13+E13</f>
        <v>3155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78</v>
      </c>
      <c r="E14" s="28" t="n">
        <f aca="false">E7+E8+E9+E10+E11+E12+E13</f>
        <v>4945</v>
      </c>
      <c r="F14" s="29" t="n">
        <f aca="false">F7+F8+F9+F10+F11+F12+F13</f>
        <v>4095</v>
      </c>
      <c r="G14" s="30" t="n">
        <f aca="false">D14+E14</f>
        <v>10323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19</v>
      </c>
      <c r="E15" s="17" t="n">
        <v>989</v>
      </c>
      <c r="F15" s="17" t="n">
        <v>777</v>
      </c>
      <c r="G15" s="18" t="n">
        <f aca="false">D15+E15</f>
        <v>2008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76</v>
      </c>
      <c r="E16" s="35" t="n">
        <v>1027</v>
      </c>
      <c r="F16" s="35" t="n">
        <v>832</v>
      </c>
      <c r="G16" s="36" t="n">
        <f aca="false">D16+E16</f>
        <v>2103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40</v>
      </c>
      <c r="E17" s="35" t="n">
        <v>727</v>
      </c>
      <c r="F17" s="35" t="n">
        <v>533</v>
      </c>
      <c r="G17" s="36" t="n">
        <f aca="false">D17+E17</f>
        <v>1467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1</v>
      </c>
      <c r="E18" s="23" t="n">
        <v>388</v>
      </c>
      <c r="F18" s="40" t="n">
        <v>262</v>
      </c>
      <c r="G18" s="24" t="n">
        <f aca="false">D18+E18</f>
        <v>769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16</v>
      </c>
      <c r="E19" s="28" t="n">
        <f aca="false">E15+E16+E17+E18</f>
        <v>3131</v>
      </c>
      <c r="F19" s="29" t="n">
        <f aca="false">F15+F16+F17+F18</f>
        <v>2404</v>
      </c>
      <c r="G19" s="44" t="n">
        <f aca="false">D19+E19</f>
        <v>6347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72</v>
      </c>
      <c r="E20" s="17" t="n">
        <v>491</v>
      </c>
      <c r="F20" s="17" t="n">
        <v>347</v>
      </c>
      <c r="G20" s="18" t="n">
        <f aca="false">D20+E20</f>
        <v>963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45</v>
      </c>
      <c r="E21" s="35" t="n">
        <v>776</v>
      </c>
      <c r="F21" s="35" t="n">
        <v>647</v>
      </c>
      <c r="G21" s="36" t="n">
        <f aca="false">D21+E21</f>
        <v>1521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90</v>
      </c>
      <c r="E22" s="35" t="n">
        <v>1229</v>
      </c>
      <c r="F22" s="35" t="n">
        <v>909</v>
      </c>
      <c r="G22" s="36" t="n">
        <f aca="false">D22+E22</f>
        <v>2419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21</v>
      </c>
      <c r="E23" s="35" t="n">
        <v>252</v>
      </c>
      <c r="F23" s="35" t="n">
        <v>314</v>
      </c>
      <c r="G23" s="36" t="n">
        <f aca="false">D23+E23</f>
        <v>573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4</v>
      </c>
      <c r="E24" s="23" t="n">
        <v>177</v>
      </c>
      <c r="F24" s="23" t="n">
        <v>132</v>
      </c>
      <c r="G24" s="24" t="n">
        <f aca="false">D24+E24</f>
        <v>321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72</v>
      </c>
      <c r="E25" s="28" t="n">
        <f aca="false">E20+E21+E22+E23+E24</f>
        <v>2925</v>
      </c>
      <c r="F25" s="28" t="n">
        <f aca="false">F20+F21+F22+F23+F24</f>
        <v>2349</v>
      </c>
      <c r="G25" s="44" t="n">
        <f aca="false">D25+E25</f>
        <v>579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77</v>
      </c>
      <c r="E26" s="17" t="n">
        <v>142</v>
      </c>
      <c r="F26" s="17" t="n">
        <v>124</v>
      </c>
      <c r="G26" s="18" t="n">
        <f aca="false">D26+E26</f>
        <v>319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00</v>
      </c>
      <c r="E27" s="35" t="n">
        <v>126</v>
      </c>
      <c r="F27" s="35" t="n">
        <v>196</v>
      </c>
      <c r="G27" s="36" t="n">
        <f aca="false">D27+E27</f>
        <v>326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34</v>
      </c>
      <c r="E28" s="35" t="n">
        <v>899</v>
      </c>
      <c r="F28" s="35" t="n">
        <v>765</v>
      </c>
      <c r="G28" s="36" t="n">
        <f aca="false">D28+E28</f>
        <v>1833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61</v>
      </c>
      <c r="E29" s="35" t="n">
        <v>463</v>
      </c>
      <c r="F29" s="35" t="n">
        <v>327</v>
      </c>
      <c r="G29" s="36" t="n">
        <f aca="false">D29+E29</f>
        <v>924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0</v>
      </c>
      <c r="E30" s="35" t="n">
        <v>144</v>
      </c>
      <c r="F30" s="35" t="n">
        <v>109</v>
      </c>
      <c r="G30" s="36" t="n">
        <f aca="false">D30+E30</f>
        <v>304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09</v>
      </c>
      <c r="E31" s="23" t="n">
        <v>413</v>
      </c>
      <c r="F31" s="23" t="n">
        <v>263</v>
      </c>
      <c r="G31" s="24" t="n">
        <f aca="false">D31+E31</f>
        <v>822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41</v>
      </c>
      <c r="E32" s="28" t="n">
        <f aca="false">E26+E27+E28+E29+E30+E31</f>
        <v>2187</v>
      </c>
      <c r="F32" s="29" t="n">
        <f aca="false">F26+F27+F28+F29+F30+F31</f>
        <v>1784</v>
      </c>
      <c r="G32" s="44" t="n">
        <f aca="false">D32+E32</f>
        <v>4528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81</v>
      </c>
      <c r="E33" s="17" t="n">
        <v>996</v>
      </c>
      <c r="F33" s="17" t="n">
        <v>710</v>
      </c>
      <c r="G33" s="18" t="n">
        <f aca="false">D33+E33</f>
        <v>1977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86</v>
      </c>
      <c r="E34" s="35" t="n">
        <v>764</v>
      </c>
      <c r="F34" s="35" t="n">
        <v>495</v>
      </c>
      <c r="G34" s="36" t="n">
        <f aca="false">D34+E34</f>
        <v>1550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1</v>
      </c>
      <c r="E35" s="35" t="n">
        <v>1087</v>
      </c>
      <c r="F35" s="35" t="n">
        <v>836</v>
      </c>
      <c r="G35" s="36" t="n">
        <f aca="false">D35+E35</f>
        <v>2228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0</v>
      </c>
      <c r="E36" s="35" t="n">
        <v>682</v>
      </c>
      <c r="F36" s="35" t="n">
        <v>464</v>
      </c>
      <c r="G36" s="36" t="n">
        <f aca="false">D36+E36</f>
        <v>1372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9</v>
      </c>
      <c r="E37" s="35" t="n">
        <v>1123</v>
      </c>
      <c r="F37" s="35" t="n">
        <v>822</v>
      </c>
      <c r="G37" s="36" t="n">
        <f aca="false">D37+E37</f>
        <v>2262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4</v>
      </c>
      <c r="E38" s="35" t="n">
        <v>259</v>
      </c>
      <c r="F38" s="35" t="n">
        <v>191</v>
      </c>
      <c r="G38" s="36" t="n">
        <f aca="false">D38+E38</f>
        <v>493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50</v>
      </c>
      <c r="E39" s="23" t="n">
        <v>951</v>
      </c>
      <c r="F39" s="23" t="n">
        <v>680</v>
      </c>
      <c r="G39" s="24" t="n">
        <f aca="false">D39+E39</f>
        <v>1901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21</v>
      </c>
      <c r="E40" s="28" t="n">
        <f aca="false">E33+E34+E35+E36+E37+E38+E39</f>
        <v>5862</v>
      </c>
      <c r="F40" s="29" t="n">
        <f aca="false">F33+F34+F35+F36+F37+F38+F39</f>
        <v>4198</v>
      </c>
      <c r="G40" s="30" t="n">
        <f aca="false">D40+E40</f>
        <v>11783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4</v>
      </c>
      <c r="E41" s="17" t="n">
        <v>165</v>
      </c>
      <c r="F41" s="17" t="n">
        <v>122</v>
      </c>
      <c r="G41" s="18" t="n">
        <f aca="false">D41+E41</f>
        <v>339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9</v>
      </c>
      <c r="E42" s="35" t="n">
        <v>303</v>
      </c>
      <c r="F42" s="35" t="n">
        <v>331</v>
      </c>
      <c r="G42" s="36" t="n">
        <f aca="false">D42+E42</f>
        <v>722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80</v>
      </c>
      <c r="E43" s="35" t="n">
        <v>181</v>
      </c>
      <c r="F43" s="35" t="n">
        <v>128</v>
      </c>
      <c r="G43" s="36" t="n">
        <f aca="false">D43+E43</f>
        <v>361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8</v>
      </c>
      <c r="E44" s="35" t="n">
        <v>214</v>
      </c>
      <c r="F44" s="35" t="n">
        <v>157</v>
      </c>
      <c r="G44" s="36" t="n">
        <f aca="false">D44+E44</f>
        <v>442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7</v>
      </c>
      <c r="E45" s="35" t="n">
        <v>548</v>
      </c>
      <c r="F45" s="35" t="n">
        <v>533</v>
      </c>
      <c r="G45" s="36" t="n">
        <f aca="false">D45+E45</f>
        <v>1225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2</v>
      </c>
      <c r="E46" s="35" t="n">
        <v>397</v>
      </c>
      <c r="F46" s="35" t="n">
        <v>306</v>
      </c>
      <c r="G46" s="36" t="n">
        <f aca="false">D46+E46</f>
        <v>769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34</v>
      </c>
      <c r="E47" s="35" t="n">
        <v>421</v>
      </c>
      <c r="F47" s="35" t="n">
        <v>303</v>
      </c>
      <c r="G47" s="36" t="n">
        <f aca="false">D47+E47</f>
        <v>855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7</v>
      </c>
      <c r="E48" s="35" t="n">
        <v>329</v>
      </c>
      <c r="F48" s="35" t="n">
        <v>239</v>
      </c>
      <c r="G48" s="36" t="n">
        <f aca="false">D48+E48</f>
        <v>646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3</v>
      </c>
      <c r="E49" s="54" t="n">
        <v>222</v>
      </c>
      <c r="F49" s="55" t="n">
        <v>200</v>
      </c>
      <c r="G49" s="36" t="n">
        <f aca="false">D49+E49</f>
        <v>515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094</v>
      </c>
      <c r="E50" s="28" t="n">
        <f aca="false">E41+E42+E43+E44+E45+E46+E47+E48+E49</f>
        <v>2780</v>
      </c>
      <c r="F50" s="29" t="n">
        <f aca="false">F41+F42+F43+F44+F45+F46+F47+F48+F49</f>
        <v>2319</v>
      </c>
      <c r="G50" s="30" t="n">
        <f aca="false">D50+E50</f>
        <v>5874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39</v>
      </c>
      <c r="E51" s="17" t="n">
        <v>788</v>
      </c>
      <c r="F51" s="17" t="n">
        <v>697</v>
      </c>
      <c r="G51" s="18" t="n">
        <f aca="false">D51+E51</f>
        <v>1727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312</v>
      </c>
      <c r="E52" s="35" t="n">
        <v>925</v>
      </c>
      <c r="F52" s="35" t="n">
        <v>1096</v>
      </c>
      <c r="G52" s="36" t="n">
        <f aca="false">D52+E52</f>
        <v>2237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74</v>
      </c>
      <c r="E53" s="23" t="n">
        <v>794</v>
      </c>
      <c r="F53" s="23" t="n">
        <v>838</v>
      </c>
      <c r="G53" s="36" t="n">
        <f aca="false">D53+E53</f>
        <v>1868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25</v>
      </c>
      <c r="E54" s="28" t="n">
        <f aca="false">E51+E52+E53</f>
        <v>2507</v>
      </c>
      <c r="F54" s="29" t="n">
        <f aca="false">F51+F52+F53</f>
        <v>2631</v>
      </c>
      <c r="G54" s="44" t="n">
        <f aca="false">D54+E54</f>
        <v>5832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SUM(D6+D14+D19+D25+D32+D40+D50+D54)</f>
        <v>28634</v>
      </c>
      <c r="E55" s="57" t="n">
        <f aca="false">SUM(E6+E14+E19+E25+E32+E40+E50+E54)</f>
        <v>26734</v>
      </c>
      <c r="F55" s="57" t="n">
        <f aca="false">SUM(F6+F14+F19+F25+F32+F40+F50+F54)</f>
        <v>21607</v>
      </c>
      <c r="G55" s="58" t="n">
        <f aca="false">D55+E55</f>
        <v>55368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84</v>
      </c>
      <c r="E56" s="59" t="n">
        <v>1070</v>
      </c>
      <c r="F56" s="60" t="n">
        <v>1244</v>
      </c>
      <c r="G56" s="36" t="n">
        <f aca="false">D56+E56</f>
        <v>2354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-28</v>
      </c>
      <c r="E57" s="63" t="n">
        <v>-46</v>
      </c>
      <c r="F57" s="63" t="n">
        <v>-38</v>
      </c>
      <c r="G57" s="64" t="n">
        <f aca="false">D57+E57</f>
        <v>-74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江田幸喜生</cp:lastModifiedBy>
  <cp:lastPrinted>2010-11-01T05:09:51Z</cp:lastPrinted>
  <dcterms:modified xsi:type="dcterms:W3CDTF">2010-12-02T09:17:55Z</dcterms:modified>
  <cp:revision>0</cp:revision>
  <dc:subject/>
  <dc:title/>
</cp:coreProperties>
</file>