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1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82</v>
      </c>
      <c r="E4" s="17" t="n">
        <v>1793</v>
      </c>
      <c r="F4" s="17" t="n">
        <v>1388</v>
      </c>
      <c r="G4" s="18" t="n">
        <f aca="false">D4+E4</f>
        <v>3675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8</v>
      </c>
      <c r="E5" s="23" t="n">
        <v>613</v>
      </c>
      <c r="F5" s="23" t="n">
        <v>444</v>
      </c>
      <c r="G5" s="24" t="n">
        <f aca="false">D5+E5</f>
        <v>1221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90</v>
      </c>
      <c r="E6" s="28" t="n">
        <f aca="false">E4+E5</f>
        <v>2406</v>
      </c>
      <c r="F6" s="29" t="n">
        <f aca="false">F4+F5</f>
        <v>1832</v>
      </c>
      <c r="G6" s="30" t="n">
        <f aca="false">D6+E6</f>
        <v>4896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93</v>
      </c>
      <c r="E7" s="17" t="n">
        <v>763</v>
      </c>
      <c r="F7" s="17" t="n">
        <v>594</v>
      </c>
      <c r="G7" s="18" t="n">
        <f aca="false">D7+E7</f>
        <v>1556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65</v>
      </c>
      <c r="E8" s="35" t="n">
        <v>514</v>
      </c>
      <c r="F8" s="35" t="n">
        <v>384</v>
      </c>
      <c r="G8" s="36" t="n">
        <f aca="false">D8+E8</f>
        <v>1079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3</v>
      </c>
      <c r="E9" s="35" t="n">
        <v>445</v>
      </c>
      <c r="F9" s="35" t="n">
        <v>331</v>
      </c>
      <c r="G9" s="36" t="n">
        <f aca="false">D9+E9</f>
        <v>858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5</v>
      </c>
      <c r="E10" s="35" t="n">
        <v>176</v>
      </c>
      <c r="F10" s="35" t="n">
        <v>146</v>
      </c>
      <c r="G10" s="36" t="n">
        <f aca="false">D10+E10</f>
        <v>361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87</v>
      </c>
      <c r="E11" s="35" t="n">
        <v>822</v>
      </c>
      <c r="F11" s="35" t="n">
        <v>726</v>
      </c>
      <c r="G11" s="36" t="n">
        <f aca="false">D11+E11</f>
        <v>1709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49</v>
      </c>
      <c r="E12" s="35" t="n">
        <v>752</v>
      </c>
      <c r="F12" s="35" t="n">
        <v>661</v>
      </c>
      <c r="G12" s="36" t="n">
        <f aca="false">D12+E12</f>
        <v>1601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75</v>
      </c>
      <c r="E13" s="23" t="n">
        <v>1474</v>
      </c>
      <c r="F13" s="23" t="n">
        <v>1250</v>
      </c>
      <c r="G13" s="24" t="n">
        <f aca="false">D13+E13</f>
        <v>3149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67</v>
      </c>
      <c r="E14" s="28" t="n">
        <f aca="false">E7+E8+E9+E10+E11+E12+E13</f>
        <v>4946</v>
      </c>
      <c r="F14" s="29" t="n">
        <f aca="false">F7+F8+F9+F10+F11+F12+F13</f>
        <v>4092</v>
      </c>
      <c r="G14" s="30" t="n">
        <f aca="false">D14+E14</f>
        <v>10313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14</v>
      </c>
      <c r="E15" s="17" t="n">
        <v>990</v>
      </c>
      <c r="F15" s="17" t="n">
        <v>775</v>
      </c>
      <c r="G15" s="18" t="n">
        <f aca="false">D15+E15</f>
        <v>2004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78</v>
      </c>
      <c r="E16" s="35" t="n">
        <v>1032</v>
      </c>
      <c r="F16" s="35" t="n">
        <v>836</v>
      </c>
      <c r="G16" s="36" t="n">
        <f aca="false">D16+E16</f>
        <v>2110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1</v>
      </c>
      <c r="E17" s="35" t="n">
        <v>724</v>
      </c>
      <c r="F17" s="35" t="n">
        <v>532</v>
      </c>
      <c r="G17" s="36" t="n">
        <f aca="false">D17+E17</f>
        <v>1465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80</v>
      </c>
      <c r="E18" s="23" t="n">
        <v>385</v>
      </c>
      <c r="F18" s="40" t="n">
        <v>262</v>
      </c>
      <c r="G18" s="24" t="n">
        <f aca="false">D18+E18</f>
        <v>765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13</v>
      </c>
      <c r="E19" s="28" t="n">
        <f aca="false">E15+E16+E17+E18</f>
        <v>3131</v>
      </c>
      <c r="F19" s="29" t="n">
        <f aca="false">F15+F16+F17+F18</f>
        <v>2405</v>
      </c>
      <c r="G19" s="44" t="n">
        <f aca="false">D19+E19</f>
        <v>6344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72</v>
      </c>
      <c r="E20" s="17" t="n">
        <v>489</v>
      </c>
      <c r="F20" s="17" t="n">
        <v>345</v>
      </c>
      <c r="G20" s="18" t="n">
        <f aca="false">D20+E20</f>
        <v>961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8</v>
      </c>
      <c r="E21" s="35" t="n">
        <v>776</v>
      </c>
      <c r="F21" s="35" t="n">
        <v>644</v>
      </c>
      <c r="G21" s="36" t="n">
        <f aca="false">D21+E21</f>
        <v>1524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93</v>
      </c>
      <c r="E22" s="35" t="n">
        <v>1223</v>
      </c>
      <c r="F22" s="35" t="n">
        <v>903</v>
      </c>
      <c r="G22" s="36" t="n">
        <f aca="false">D22+E22</f>
        <v>2416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17</v>
      </c>
      <c r="E23" s="35" t="n">
        <v>248</v>
      </c>
      <c r="F23" s="35" t="n">
        <v>312</v>
      </c>
      <c r="G23" s="36" t="n">
        <f aca="false">D23+E23</f>
        <v>565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3</v>
      </c>
      <c r="E24" s="23" t="n">
        <v>176</v>
      </c>
      <c r="F24" s="23" t="n">
        <v>131</v>
      </c>
      <c r="G24" s="24" t="n">
        <f aca="false">D24+E24</f>
        <v>319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73</v>
      </c>
      <c r="E25" s="28" t="n">
        <f aca="false">E20+E21+E22+E23+E24</f>
        <v>2912</v>
      </c>
      <c r="F25" s="28" t="n">
        <f aca="false">F20+F21+F22+F23+F24</f>
        <v>2335</v>
      </c>
      <c r="G25" s="44" t="n">
        <f aca="false">D25+E25</f>
        <v>5785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80</v>
      </c>
      <c r="E26" s="17" t="n">
        <v>147</v>
      </c>
      <c r="F26" s="17" t="n">
        <v>129</v>
      </c>
      <c r="G26" s="18" t="n">
        <f aca="false">D26+E26</f>
        <v>327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00</v>
      </c>
      <c r="E27" s="35" t="n">
        <v>125</v>
      </c>
      <c r="F27" s="35" t="n">
        <v>196</v>
      </c>
      <c r="G27" s="36" t="n">
        <f aca="false">D27+E27</f>
        <v>325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41</v>
      </c>
      <c r="E28" s="35" t="n">
        <v>901</v>
      </c>
      <c r="F28" s="35" t="n">
        <v>768</v>
      </c>
      <c r="G28" s="36" t="n">
        <f aca="false">D28+E28</f>
        <v>1842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62</v>
      </c>
      <c r="E29" s="35" t="n">
        <v>468</v>
      </c>
      <c r="F29" s="35" t="n">
        <v>327</v>
      </c>
      <c r="G29" s="36" t="n">
        <f aca="false">D29+E29</f>
        <v>930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61</v>
      </c>
      <c r="E30" s="35" t="n">
        <v>142</v>
      </c>
      <c r="F30" s="35" t="n">
        <v>109</v>
      </c>
      <c r="G30" s="36" t="n">
        <f aca="false">D30+E30</f>
        <v>303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2</v>
      </c>
      <c r="E31" s="23" t="n">
        <v>413</v>
      </c>
      <c r="F31" s="23" t="n">
        <v>263</v>
      </c>
      <c r="G31" s="24" t="n">
        <f aca="false">D31+E31</f>
        <v>825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56</v>
      </c>
      <c r="E32" s="28" t="n">
        <f aca="false">E26+E27+E28+E29+E30+E31</f>
        <v>2196</v>
      </c>
      <c r="F32" s="29" t="n">
        <f aca="false">F26+F27+F28+F29+F30+F31</f>
        <v>1792</v>
      </c>
      <c r="G32" s="44" t="n">
        <f aca="false">D32+E32</f>
        <v>4552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78</v>
      </c>
      <c r="E33" s="17" t="n">
        <v>996</v>
      </c>
      <c r="F33" s="17" t="n">
        <v>708</v>
      </c>
      <c r="G33" s="18" t="n">
        <f aca="false">D33+E33</f>
        <v>1974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84</v>
      </c>
      <c r="E34" s="35" t="n">
        <v>762</v>
      </c>
      <c r="F34" s="35" t="n">
        <v>493</v>
      </c>
      <c r="G34" s="36" t="n">
        <f aca="false">D34+E34</f>
        <v>1546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44</v>
      </c>
      <c r="E35" s="35" t="n">
        <v>1088</v>
      </c>
      <c r="F35" s="35" t="n">
        <v>837</v>
      </c>
      <c r="G35" s="36" t="n">
        <f aca="false">D35+E35</f>
        <v>2232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1</v>
      </c>
      <c r="E36" s="35" t="n">
        <v>682</v>
      </c>
      <c r="F36" s="35" t="n">
        <v>466</v>
      </c>
      <c r="G36" s="36" t="n">
        <f aca="false">D36+E36</f>
        <v>1373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42</v>
      </c>
      <c r="E37" s="35" t="n">
        <v>1124</v>
      </c>
      <c r="F37" s="35" t="n">
        <v>822</v>
      </c>
      <c r="G37" s="36" t="n">
        <f aca="false">D37+E37</f>
        <v>2266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5</v>
      </c>
      <c r="E38" s="35" t="n">
        <v>257</v>
      </c>
      <c r="F38" s="35" t="n">
        <v>191</v>
      </c>
      <c r="G38" s="36" t="n">
        <f aca="false">D38+E38</f>
        <v>492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50</v>
      </c>
      <c r="E39" s="23" t="n">
        <v>953</v>
      </c>
      <c r="F39" s="23" t="n">
        <v>681</v>
      </c>
      <c r="G39" s="24" t="n">
        <f aca="false">D39+E39</f>
        <v>1903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24</v>
      </c>
      <c r="E40" s="28" t="n">
        <f aca="false">E33+E34+E35+E36+E37+E38+E39</f>
        <v>5862</v>
      </c>
      <c r="F40" s="29" t="n">
        <f aca="false">F33+F34+F35+F36+F37+F38+F39</f>
        <v>4198</v>
      </c>
      <c r="G40" s="30" t="n">
        <f aca="false">D40+E40</f>
        <v>11786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3</v>
      </c>
      <c r="E41" s="17" t="n">
        <v>167</v>
      </c>
      <c r="F41" s="17" t="n">
        <v>122</v>
      </c>
      <c r="G41" s="18" t="n">
        <f aca="false">D41+E41</f>
        <v>340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9</v>
      </c>
      <c r="E42" s="35" t="n">
        <v>300</v>
      </c>
      <c r="F42" s="35" t="n">
        <v>328</v>
      </c>
      <c r="G42" s="36" t="n">
        <f aca="false">D42+E42</f>
        <v>719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6</v>
      </c>
      <c r="E43" s="35" t="n">
        <v>180</v>
      </c>
      <c r="F43" s="35" t="n">
        <v>125</v>
      </c>
      <c r="G43" s="36" t="n">
        <f aca="false">D43+E43</f>
        <v>356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7</v>
      </c>
      <c r="E44" s="35" t="n">
        <v>215</v>
      </c>
      <c r="F44" s="35" t="n">
        <v>159</v>
      </c>
      <c r="G44" s="36" t="n">
        <f aca="false">D44+E44</f>
        <v>442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6</v>
      </c>
      <c r="E45" s="35" t="n">
        <v>551</v>
      </c>
      <c r="F45" s="35" t="n">
        <v>536</v>
      </c>
      <c r="G45" s="36" t="n">
        <f aca="false">D45+E45</f>
        <v>1227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0</v>
      </c>
      <c r="E46" s="35" t="n">
        <v>397</v>
      </c>
      <c r="F46" s="35" t="n">
        <v>304</v>
      </c>
      <c r="G46" s="36" t="n">
        <f aca="false">D46+E46</f>
        <v>767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36</v>
      </c>
      <c r="E47" s="35" t="n">
        <v>425</v>
      </c>
      <c r="F47" s="35" t="n">
        <v>305</v>
      </c>
      <c r="G47" s="36" t="n">
        <f aca="false">D47+E47</f>
        <v>861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7</v>
      </c>
      <c r="E48" s="35" t="n">
        <v>332</v>
      </c>
      <c r="F48" s="35" t="n">
        <v>240</v>
      </c>
      <c r="G48" s="36" t="n">
        <f aca="false">D48+E48</f>
        <v>649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2</v>
      </c>
      <c r="E49" s="54" t="n">
        <v>221</v>
      </c>
      <c r="F49" s="55" t="n">
        <v>202</v>
      </c>
      <c r="G49" s="36" t="n">
        <f aca="false">D49+E49</f>
        <v>513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86</v>
      </c>
      <c r="E50" s="28" t="n">
        <f aca="false">E41+E42+E43+E44+E45+E46+E47+E48+E49</f>
        <v>2788</v>
      </c>
      <c r="F50" s="29" t="n">
        <f aca="false">F41+F42+F43+F44+F45+F46+F47+F48+F49</f>
        <v>2321</v>
      </c>
      <c r="G50" s="30" t="n">
        <f aca="false">D50+E50</f>
        <v>5874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37</v>
      </c>
      <c r="E51" s="17" t="n">
        <v>789</v>
      </c>
      <c r="F51" s="17" t="n">
        <v>694</v>
      </c>
      <c r="G51" s="18" t="n">
        <f aca="false">D51+E51</f>
        <v>1726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05</v>
      </c>
      <c r="E52" s="35" t="n">
        <v>920</v>
      </c>
      <c r="F52" s="35" t="n">
        <v>1091</v>
      </c>
      <c r="G52" s="36" t="n">
        <f aca="false">D52+E52</f>
        <v>2225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71</v>
      </c>
      <c r="E53" s="23" t="n">
        <v>801</v>
      </c>
      <c r="F53" s="23" t="n">
        <v>836</v>
      </c>
      <c r="G53" s="36" t="n">
        <f aca="false">D53+E53</f>
        <v>1872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313</v>
      </c>
      <c r="E54" s="28" t="n">
        <f aca="false">E51+E52+E53</f>
        <v>2510</v>
      </c>
      <c r="F54" s="29" t="n">
        <f aca="false">F51+F52+F53</f>
        <v>2621</v>
      </c>
      <c r="G54" s="44" t="n">
        <f aca="false">D54+E54</f>
        <v>5823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v>28622</v>
      </c>
      <c r="E55" s="57" t="n">
        <v>26751</v>
      </c>
      <c r="F55" s="57" t="n">
        <v>21596</v>
      </c>
      <c r="G55" s="58" t="n">
        <f aca="false">D55+E55</f>
        <v>55373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278</v>
      </c>
      <c r="E56" s="59" t="n">
        <v>1069</v>
      </c>
      <c r="F56" s="60" t="n">
        <v>1231</v>
      </c>
      <c r="G56" s="36" t="n">
        <f aca="false">D56+E56</f>
        <v>2347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n">
        <v>-12</v>
      </c>
      <c r="E57" s="63" t="n">
        <v>17</v>
      </c>
      <c r="F57" s="63" t="n">
        <v>-11</v>
      </c>
      <c r="G57" s="64" t="n">
        <f aca="false">D57+E57</f>
        <v>5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江田幸喜生</cp:lastModifiedBy>
  <cp:lastPrinted>2011-01-04T07:52:00Z</cp:lastPrinted>
  <dcterms:modified xsi:type="dcterms:W3CDTF">2011-01-04T07:53:30Z</dcterms:modified>
  <cp:revision>0</cp:revision>
  <dc:subject/>
  <dc:title/>
</cp:coreProperties>
</file>