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3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6</v>
      </c>
      <c r="E4" s="17" t="n">
        <v>1787</v>
      </c>
      <c r="F4" s="17" t="n">
        <v>1389</v>
      </c>
      <c r="G4" s="18" t="n">
        <f aca="false">D4+E4</f>
        <v>367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09</v>
      </c>
      <c r="F5" s="23" t="n">
        <v>443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4</v>
      </c>
      <c r="E6" s="28" t="n">
        <f aca="false">E4+E5</f>
        <v>2396</v>
      </c>
      <c r="F6" s="29" t="n">
        <f aca="false">F4+F5</f>
        <v>1832</v>
      </c>
      <c r="G6" s="30" t="n">
        <f aca="false">D6+E6</f>
        <v>489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5</v>
      </c>
      <c r="E7" s="17" t="n">
        <v>777</v>
      </c>
      <c r="F7" s="17" t="n">
        <v>598</v>
      </c>
      <c r="G7" s="18" t="n">
        <f aca="false">D7+E7</f>
        <v>1572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9</v>
      </c>
      <c r="E8" s="35" t="n">
        <v>512</v>
      </c>
      <c r="F8" s="35" t="n">
        <v>379</v>
      </c>
      <c r="G8" s="36" t="n">
        <f aca="false">D8+E8</f>
        <v>1071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44</v>
      </c>
      <c r="F9" s="35" t="n">
        <v>328</v>
      </c>
      <c r="G9" s="36" t="n">
        <f aca="false">D9+E9</f>
        <v>85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8</v>
      </c>
      <c r="E10" s="35" t="n">
        <v>181</v>
      </c>
      <c r="F10" s="35" t="n">
        <v>150</v>
      </c>
      <c r="G10" s="36" t="n">
        <f aca="false">D10+E10</f>
        <v>369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6</v>
      </c>
      <c r="E11" s="35" t="n">
        <v>819</v>
      </c>
      <c r="F11" s="35" t="n">
        <v>721</v>
      </c>
      <c r="G11" s="36" t="n">
        <f aca="false">D11+E11</f>
        <v>1695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1</v>
      </c>
      <c r="E12" s="35" t="n">
        <v>758</v>
      </c>
      <c r="F12" s="35" t="n">
        <v>664</v>
      </c>
      <c r="G12" s="36" t="n">
        <f aca="false">D12+E12</f>
        <v>159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76</v>
      </c>
      <c r="E13" s="23" t="n">
        <v>1481</v>
      </c>
      <c r="F13" s="23" t="n">
        <v>1259</v>
      </c>
      <c r="G13" s="24" t="n">
        <f aca="false">D13+E13</f>
        <v>3157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48</v>
      </c>
      <c r="E14" s="28" t="n">
        <f aca="false">E7+E8+E9+E10+E11+E12+E13</f>
        <v>4972</v>
      </c>
      <c r="F14" s="29" t="n">
        <f aca="false">F7+F8+F9+F10+F11+F12+F13</f>
        <v>4099</v>
      </c>
      <c r="G14" s="30" t="n">
        <f aca="false">D14+E14</f>
        <v>10320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6</v>
      </c>
      <c r="E15" s="17" t="n">
        <v>994</v>
      </c>
      <c r="F15" s="17" t="n">
        <v>779</v>
      </c>
      <c r="G15" s="18" t="n">
        <f aca="false">D15+E15</f>
        <v>201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3</v>
      </c>
      <c r="E16" s="35" t="n">
        <v>1020</v>
      </c>
      <c r="F16" s="35" t="n">
        <v>833</v>
      </c>
      <c r="G16" s="36" t="n">
        <f aca="false">D16+E16</f>
        <v>209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5</v>
      </c>
      <c r="E17" s="35" t="n">
        <v>720</v>
      </c>
      <c r="F17" s="35" t="n">
        <v>526</v>
      </c>
      <c r="G17" s="36" t="n">
        <f aca="false">D17+E17</f>
        <v>145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5</v>
      </c>
      <c r="E18" s="23" t="n">
        <v>386</v>
      </c>
      <c r="F18" s="40" t="n">
        <v>263</v>
      </c>
      <c r="G18" s="24" t="n">
        <f aca="false">D18+E18</f>
        <v>77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9</v>
      </c>
      <c r="E19" s="28" t="n">
        <f aca="false">E15+E16+E17+E18</f>
        <v>3120</v>
      </c>
      <c r="F19" s="29" t="n">
        <f aca="false">F15+F16+F17+F18</f>
        <v>2401</v>
      </c>
      <c r="G19" s="44" t="n">
        <f aca="false">D19+E19</f>
        <v>632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5</v>
      </c>
      <c r="E20" s="17" t="n">
        <v>488</v>
      </c>
      <c r="F20" s="17" t="n">
        <v>344</v>
      </c>
      <c r="G20" s="18" t="n">
        <f aca="false">D20+E20</f>
        <v>96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0</v>
      </c>
      <c r="E21" s="35" t="n">
        <v>774</v>
      </c>
      <c r="F21" s="35" t="n">
        <v>640</v>
      </c>
      <c r="G21" s="36" t="n">
        <f aca="false">D21+E21</f>
        <v>152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0</v>
      </c>
      <c r="E22" s="35" t="n">
        <v>1221</v>
      </c>
      <c r="F22" s="35" t="n">
        <v>902</v>
      </c>
      <c r="G22" s="36" t="n">
        <f aca="false">D22+E22</f>
        <v>240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5</v>
      </c>
      <c r="E23" s="35" t="n">
        <v>247</v>
      </c>
      <c r="F23" s="35" t="n">
        <v>310</v>
      </c>
      <c r="G23" s="36" t="n">
        <f aca="false">D23+E23</f>
        <v>56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4</v>
      </c>
      <c r="E24" s="23" t="n">
        <v>173</v>
      </c>
      <c r="F24" s="23" t="n">
        <v>129</v>
      </c>
      <c r="G24" s="24" t="n">
        <f aca="false">D24+E24</f>
        <v>31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64</v>
      </c>
      <c r="E25" s="28" t="n">
        <f aca="false">E20+E21+E22+E23+E24</f>
        <v>2903</v>
      </c>
      <c r="F25" s="28" t="n">
        <f aca="false">F20+F21+F22+F23+F24</f>
        <v>2325</v>
      </c>
      <c r="G25" s="44" t="n">
        <f aca="false">D25+E25</f>
        <v>576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8</v>
      </c>
      <c r="E26" s="17" t="n">
        <v>145</v>
      </c>
      <c r="F26" s="17" t="n">
        <v>120</v>
      </c>
      <c r="G26" s="18" t="n">
        <f aca="false">D26+E26</f>
        <v>313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8</v>
      </c>
      <c r="E27" s="35" t="n">
        <v>124</v>
      </c>
      <c r="F27" s="35" t="n">
        <v>193</v>
      </c>
      <c r="G27" s="36" t="n">
        <f aca="false">D27+E27</f>
        <v>322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4</v>
      </c>
      <c r="E28" s="35" t="n">
        <v>903</v>
      </c>
      <c r="F28" s="35" t="n">
        <v>767</v>
      </c>
      <c r="G28" s="36" t="n">
        <f aca="false">D28+E28</f>
        <v>184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9</v>
      </c>
      <c r="E29" s="35" t="n">
        <v>457</v>
      </c>
      <c r="F29" s="35" t="n">
        <v>323</v>
      </c>
      <c r="G29" s="36" t="n">
        <f aca="false">D29+E29</f>
        <v>91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0</v>
      </c>
      <c r="E30" s="35" t="n">
        <v>141</v>
      </c>
      <c r="F30" s="35" t="n">
        <v>109</v>
      </c>
      <c r="G30" s="36" t="n">
        <f aca="false">D30+E30</f>
        <v>30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2</v>
      </c>
      <c r="E31" s="23" t="n">
        <v>413</v>
      </c>
      <c r="F31" s="23" t="n">
        <v>263</v>
      </c>
      <c r="G31" s="24" t="n">
        <f aca="false">D31+E31</f>
        <v>82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1</v>
      </c>
      <c r="E32" s="28" t="n">
        <f aca="false">E26+E27+E28+E29+E30+E31</f>
        <v>2183</v>
      </c>
      <c r="F32" s="29" t="n">
        <f aca="false">F26+F27+F28+F29+F30+F31</f>
        <v>1775</v>
      </c>
      <c r="G32" s="44" t="n">
        <f aca="false">D32+E32</f>
        <v>452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8</v>
      </c>
      <c r="E33" s="17" t="n">
        <v>997</v>
      </c>
      <c r="F33" s="17" t="n">
        <v>709</v>
      </c>
      <c r="G33" s="18" t="n">
        <f aca="false">D33+E33</f>
        <v>1975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8</v>
      </c>
      <c r="E34" s="35" t="n">
        <v>764</v>
      </c>
      <c r="F34" s="35" t="n">
        <v>498</v>
      </c>
      <c r="G34" s="36" t="n">
        <f aca="false">D34+E34</f>
        <v>155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3</v>
      </c>
      <c r="E35" s="35" t="n">
        <v>1084</v>
      </c>
      <c r="F35" s="35" t="n">
        <v>839</v>
      </c>
      <c r="G35" s="36" t="n">
        <f aca="false">D35+E35</f>
        <v>2227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1</v>
      </c>
      <c r="E36" s="35" t="n">
        <v>683</v>
      </c>
      <c r="F36" s="35" t="n">
        <v>467</v>
      </c>
      <c r="G36" s="36" t="n">
        <f aca="false">D36+E36</f>
        <v>137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0</v>
      </c>
      <c r="E37" s="35" t="n">
        <v>1115</v>
      </c>
      <c r="F37" s="35" t="n">
        <v>818</v>
      </c>
      <c r="G37" s="36" t="n">
        <f aca="false">D37+E37</f>
        <v>2255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4</v>
      </c>
      <c r="E38" s="35" t="n">
        <v>259</v>
      </c>
      <c r="F38" s="35" t="n">
        <v>192</v>
      </c>
      <c r="G38" s="36" t="n">
        <f aca="false">D38+E38</f>
        <v>49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9</v>
      </c>
      <c r="E39" s="23" t="n">
        <v>955</v>
      </c>
      <c r="F39" s="23" t="n">
        <v>679</v>
      </c>
      <c r="G39" s="24" t="n">
        <f aca="false">D39+E39</f>
        <v>1904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23</v>
      </c>
      <c r="E40" s="28" t="n">
        <f aca="false">E33+E34+E35+E36+E37+E38+E39</f>
        <v>5857</v>
      </c>
      <c r="F40" s="29" t="n">
        <f aca="false">F33+F34+F35+F36+F37+F38+F39</f>
        <v>4202</v>
      </c>
      <c r="G40" s="30" t="n">
        <f aca="false">D40+E40</f>
        <v>1178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66</v>
      </c>
      <c r="F41" s="17" t="n">
        <v>121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8</v>
      </c>
      <c r="E42" s="35" t="n">
        <v>298</v>
      </c>
      <c r="F42" s="35" t="n">
        <v>328</v>
      </c>
      <c r="G42" s="36" t="n">
        <f aca="false">D42+E42</f>
        <v>716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6</v>
      </c>
      <c r="E43" s="35" t="n">
        <v>181</v>
      </c>
      <c r="F43" s="35" t="n">
        <v>127</v>
      </c>
      <c r="G43" s="36" t="n">
        <f aca="false">D43+E43</f>
        <v>35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6</v>
      </c>
      <c r="F44" s="35" t="n">
        <v>160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9</v>
      </c>
      <c r="E45" s="35" t="n">
        <v>552</v>
      </c>
      <c r="F45" s="35" t="n">
        <v>534</v>
      </c>
      <c r="G45" s="36" t="n">
        <f aca="false">D45+E45</f>
        <v>122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9</v>
      </c>
      <c r="E46" s="35" t="n">
        <v>397</v>
      </c>
      <c r="F46" s="35" t="n">
        <v>304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5</v>
      </c>
      <c r="E47" s="35" t="n">
        <v>428</v>
      </c>
      <c r="F47" s="35" t="n">
        <v>309</v>
      </c>
      <c r="G47" s="36" t="n">
        <f aca="false">D47+E47</f>
        <v>873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29</v>
      </c>
      <c r="F48" s="35" t="n">
        <v>240</v>
      </c>
      <c r="G48" s="36" t="n">
        <f aca="false">D48+E48</f>
        <v>645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22</v>
      </c>
      <c r="F49" s="55" t="n">
        <v>205</v>
      </c>
      <c r="G49" s="36" t="n">
        <f aca="false">D49+E49</f>
        <v>51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9</v>
      </c>
      <c r="E50" s="28" t="n">
        <f aca="false">E41+E42+E43+E44+E45+E46+E47+E48+E49</f>
        <v>2789</v>
      </c>
      <c r="F50" s="29" t="n">
        <f aca="false">F41+F42+F43+F44+F45+F46+F47+F48+F49</f>
        <v>2328</v>
      </c>
      <c r="G50" s="30" t="n">
        <f aca="false">D50+E50</f>
        <v>5878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4</v>
      </c>
      <c r="E51" s="17" t="n">
        <v>788</v>
      </c>
      <c r="F51" s="17" t="n">
        <v>697</v>
      </c>
      <c r="G51" s="18" t="n">
        <f aca="false">D51+E51</f>
        <v>1732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06</v>
      </c>
      <c r="E52" s="35" t="n">
        <v>929</v>
      </c>
      <c r="F52" s="35" t="n">
        <v>1094</v>
      </c>
      <c r="G52" s="36" t="n">
        <f aca="false">D52+E52</f>
        <v>223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65</v>
      </c>
      <c r="E53" s="23" t="n">
        <v>792</v>
      </c>
      <c r="F53" s="23" t="n">
        <v>827</v>
      </c>
      <c r="G53" s="36" t="n">
        <f aca="false">D53+E53</f>
        <v>1857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5</v>
      </c>
      <c r="E54" s="28" t="n">
        <f aca="false">E51+E52+E53</f>
        <v>2509</v>
      </c>
      <c r="F54" s="29" t="n">
        <f aca="false">F51+F52+F53</f>
        <v>2618</v>
      </c>
      <c r="G54" s="44" t="n">
        <f aca="false">D54+E54</f>
        <v>5824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83</v>
      </c>
      <c r="E55" s="57" t="n">
        <f aca="false">E6+E14+E19+E25+E32+E40+E50+E54</f>
        <v>26729</v>
      </c>
      <c r="F55" s="57" t="n">
        <f aca="false">F6+F14+F19+F25+F32+F40+F50+F54</f>
        <v>21580</v>
      </c>
      <c r="G55" s="58" t="n">
        <f aca="false">D55+E55</f>
        <v>55312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6</v>
      </c>
      <c r="E56" s="59" t="n">
        <v>1082</v>
      </c>
      <c r="F56" s="60" t="n">
        <v>1241</v>
      </c>
      <c r="G56" s="36" t="n">
        <f aca="false">D56+E56</f>
        <v>2368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12</v>
      </c>
      <c r="E57" s="63" t="n">
        <v>-10</v>
      </c>
      <c r="F57" s="63" t="n">
        <v>-13</v>
      </c>
      <c r="G57" s="64" t="n">
        <f aca="false">D57+E57</f>
        <v>-22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1-03-01T02:21:01Z</cp:lastPrinted>
  <dcterms:modified xsi:type="dcterms:W3CDTF">2011-03-01T08:51:25Z</dcterms:modified>
  <cp:revision>0</cp:revision>
  <dc:subject/>
  <dc:title/>
</cp:coreProperties>
</file>