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市総人口5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桐松</t>
  </si>
  <si>
    <t xml:space="preserve">堂の城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  <si>
    <t xml:space="preserve">前月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U1" s="2"/>
    </row>
    <row r="2" customFormat="false" ht="18" hidden="false" customHeight="true" outlineLevel="0" collapsed="false">
      <c r="A2" s="3"/>
      <c r="B2" s="4" t="s">
        <v>1</v>
      </c>
      <c r="C2" s="5"/>
      <c r="D2" s="6"/>
      <c r="E2" s="6"/>
      <c r="F2" s="6"/>
      <c r="G2" s="7" t="s">
        <v>2</v>
      </c>
    </row>
    <row r="3" s="2" customFormat="true" ht="23.1" hidden="false" customHeight="true" outlineLevel="0" collapsed="false">
      <c r="A3" s="8"/>
      <c r="B3" s="9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97</v>
      </c>
      <c r="E4" s="17" t="n">
        <v>1798</v>
      </c>
      <c r="F4" s="17" t="n">
        <v>1406</v>
      </c>
      <c r="G4" s="18" t="n">
        <f aca="false">D4+E4</f>
        <v>3695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09</v>
      </c>
      <c r="E5" s="23" t="n">
        <v>609</v>
      </c>
      <c r="F5" s="23" t="n">
        <v>442</v>
      </c>
      <c r="G5" s="24" t="n">
        <f aca="false">D5+E5</f>
        <v>1218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6</v>
      </c>
      <c r="E6" s="28" t="n">
        <f aca="false">E4+E5</f>
        <v>2407</v>
      </c>
      <c r="F6" s="29" t="n">
        <f aca="false">F4+F5</f>
        <v>1848</v>
      </c>
      <c r="G6" s="30" t="n">
        <f aca="false">D6+E6</f>
        <v>4913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89</v>
      </c>
      <c r="E7" s="17" t="n">
        <v>776</v>
      </c>
      <c r="F7" s="17" t="n">
        <v>597</v>
      </c>
      <c r="G7" s="18" t="n">
        <f aca="false">D7+E7</f>
        <v>1565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54</v>
      </c>
      <c r="E8" s="35" t="n">
        <v>506</v>
      </c>
      <c r="F8" s="35" t="n">
        <v>380</v>
      </c>
      <c r="G8" s="36" t="n">
        <f aca="false">D8+E8</f>
        <v>106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6</v>
      </c>
      <c r="E9" s="35" t="n">
        <v>440</v>
      </c>
      <c r="F9" s="35" t="n">
        <v>331</v>
      </c>
      <c r="G9" s="36" t="n">
        <f aca="false">D9+E9</f>
        <v>856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87</v>
      </c>
      <c r="E10" s="35" t="n">
        <v>181</v>
      </c>
      <c r="F10" s="35" t="n">
        <v>150</v>
      </c>
      <c r="G10" s="36" t="n">
        <f aca="false">D10+E10</f>
        <v>368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884</v>
      </c>
      <c r="E11" s="35" t="n">
        <v>808</v>
      </c>
      <c r="F11" s="35" t="n">
        <v>724</v>
      </c>
      <c r="G11" s="36" t="n">
        <f aca="false">D11+E11</f>
        <v>1692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3</v>
      </c>
      <c r="E12" s="35" t="n">
        <v>763</v>
      </c>
      <c r="F12" s="35" t="n">
        <v>675</v>
      </c>
      <c r="G12" s="36" t="n">
        <f aca="false">D12+E12</f>
        <v>1606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90</v>
      </c>
      <c r="E13" s="23" t="n">
        <v>1481</v>
      </c>
      <c r="F13" s="23" t="n">
        <v>1279</v>
      </c>
      <c r="G13" s="24" t="n">
        <f aca="false">D13+E13</f>
        <v>3171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63</v>
      </c>
      <c r="E14" s="28" t="n">
        <f aca="false">E7+E8+E9+E10+E11+E12+E13</f>
        <v>4955</v>
      </c>
      <c r="F14" s="29" t="n">
        <f aca="false">F7+F8+F9+F10+F11+F12+F13</f>
        <v>4136</v>
      </c>
      <c r="G14" s="30" t="n">
        <f aca="false">D14+E14</f>
        <v>10318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25</v>
      </c>
      <c r="E15" s="17" t="n">
        <v>987</v>
      </c>
      <c r="F15" s="17" t="n">
        <v>790</v>
      </c>
      <c r="G15" s="18" t="n">
        <f aca="false">D15+E15</f>
        <v>2012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69</v>
      </c>
      <c r="E16" s="35" t="n">
        <v>1020</v>
      </c>
      <c r="F16" s="35" t="n">
        <v>840</v>
      </c>
      <c r="G16" s="36" t="n">
        <f aca="false">D16+E16</f>
        <v>2089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7</v>
      </c>
      <c r="E17" s="35" t="n">
        <v>721</v>
      </c>
      <c r="F17" s="35" t="n">
        <v>530</v>
      </c>
      <c r="G17" s="36" t="n">
        <f aca="false">D17+E17</f>
        <v>1448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23" t="n">
        <v>384</v>
      </c>
      <c r="E18" s="23" t="n">
        <v>386</v>
      </c>
      <c r="F18" s="40" t="n">
        <v>264</v>
      </c>
      <c r="G18" s="24" t="n">
        <f aca="false">D18+E18</f>
        <v>770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05</v>
      </c>
      <c r="E19" s="28" t="n">
        <f aca="false">E15+E16+E17+E18</f>
        <v>3114</v>
      </c>
      <c r="F19" s="29" t="n">
        <f aca="false">F15+F16+F17+F18</f>
        <v>2424</v>
      </c>
      <c r="G19" s="44" t="n">
        <f aca="false">D19+E19</f>
        <v>6319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69</v>
      </c>
      <c r="E20" s="17" t="n">
        <v>488</v>
      </c>
      <c r="F20" s="17" t="n">
        <v>345</v>
      </c>
      <c r="G20" s="18" t="n">
        <f aca="false">D20+E20</f>
        <v>957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50</v>
      </c>
      <c r="E21" s="35" t="n">
        <v>776</v>
      </c>
      <c r="F21" s="35" t="n">
        <v>648</v>
      </c>
      <c r="G21" s="36" t="n">
        <f aca="false">D21+E21</f>
        <v>1526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165</v>
      </c>
      <c r="E22" s="35" t="n">
        <v>1212</v>
      </c>
      <c r="F22" s="35" t="n">
        <v>896</v>
      </c>
      <c r="G22" s="36" t="n">
        <f aca="false">D22+E22</f>
        <v>2377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19</v>
      </c>
      <c r="E23" s="35" t="n">
        <v>251</v>
      </c>
      <c r="F23" s="35" t="n">
        <v>317</v>
      </c>
      <c r="G23" s="36" t="n">
        <f aca="false">D23+E23</f>
        <v>570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4</v>
      </c>
      <c r="E24" s="23" t="n">
        <v>177</v>
      </c>
      <c r="F24" s="23" t="n">
        <v>131</v>
      </c>
      <c r="G24" s="24" t="n">
        <f aca="false">D24+E24</f>
        <v>321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2847</v>
      </c>
      <c r="E25" s="28" t="n">
        <f aca="false">E20+E21+E22+E23+E24</f>
        <v>2904</v>
      </c>
      <c r="F25" s="28" t="n">
        <f aca="false">F20+F21+F22+F23+F24</f>
        <v>2337</v>
      </c>
      <c r="G25" s="44" t="n">
        <f aca="false">D25+E25</f>
        <v>5751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167</v>
      </c>
      <c r="E26" s="17" t="n">
        <v>143</v>
      </c>
      <c r="F26" s="17" t="n">
        <v>118</v>
      </c>
      <c r="G26" s="18" t="n">
        <f aca="false">D26+E26</f>
        <v>310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195</v>
      </c>
      <c r="E27" s="35" t="n">
        <v>124</v>
      </c>
      <c r="F27" s="35" t="n">
        <v>189</v>
      </c>
      <c r="G27" s="36" t="n">
        <f aca="false">D27+E27</f>
        <v>319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52</v>
      </c>
      <c r="E28" s="35" t="n">
        <v>909</v>
      </c>
      <c r="F28" s="35" t="n">
        <v>771</v>
      </c>
      <c r="G28" s="36" t="n">
        <f aca="false">D28+E28</f>
        <v>1861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61</v>
      </c>
      <c r="E29" s="35" t="n">
        <v>456</v>
      </c>
      <c r="F29" s="35" t="n">
        <v>321</v>
      </c>
      <c r="G29" s="36" t="n">
        <f aca="false">D29+E29</f>
        <v>917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64</v>
      </c>
      <c r="E30" s="35" t="n">
        <v>144</v>
      </c>
      <c r="F30" s="35" t="n">
        <v>114</v>
      </c>
      <c r="G30" s="36" t="n">
        <f aca="false">D30+E30</f>
        <v>308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14</v>
      </c>
      <c r="E31" s="23" t="n">
        <v>415</v>
      </c>
      <c r="F31" s="23" t="n">
        <v>263</v>
      </c>
      <c r="G31" s="24" t="n">
        <f aca="false">D31+E31</f>
        <v>829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353</v>
      </c>
      <c r="E32" s="28" t="n">
        <f aca="false">E26+E27+E28+E29+E30+E31</f>
        <v>2191</v>
      </c>
      <c r="F32" s="29" t="n">
        <f aca="false">F26+F27+F28+F29+F30+F31</f>
        <v>1776</v>
      </c>
      <c r="G32" s="44" t="n">
        <f aca="false">D32+E32</f>
        <v>4544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974</v>
      </c>
      <c r="E33" s="17" t="n">
        <v>997</v>
      </c>
      <c r="F33" s="17" t="n">
        <v>713</v>
      </c>
      <c r="G33" s="18" t="n">
        <f aca="false">D33+E33</f>
        <v>197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776</v>
      </c>
      <c r="E34" s="35" t="n">
        <v>757</v>
      </c>
      <c r="F34" s="35" t="n">
        <v>495</v>
      </c>
      <c r="G34" s="36" t="n">
        <f aca="false">D34+E34</f>
        <v>1533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41</v>
      </c>
      <c r="E35" s="35" t="n">
        <v>1082</v>
      </c>
      <c r="F35" s="35" t="n">
        <v>843</v>
      </c>
      <c r="G35" s="36" t="n">
        <f aca="false">D35+E35</f>
        <v>2223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92</v>
      </c>
      <c r="E36" s="35" t="n">
        <v>675</v>
      </c>
      <c r="F36" s="35" t="n">
        <v>465</v>
      </c>
      <c r="G36" s="36" t="n">
        <f aca="false">D36+E36</f>
        <v>1367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39</v>
      </c>
      <c r="E37" s="35" t="n">
        <v>1115</v>
      </c>
      <c r="F37" s="35" t="n">
        <v>818</v>
      </c>
      <c r="G37" s="36" t="n">
        <f aca="false">D37+E37</f>
        <v>2254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32</v>
      </c>
      <c r="E38" s="35" t="n">
        <v>259</v>
      </c>
      <c r="F38" s="35" t="n">
        <v>191</v>
      </c>
      <c r="G38" s="36" t="n">
        <f aca="false">D38+E38</f>
        <v>491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941</v>
      </c>
      <c r="E39" s="23" t="n">
        <v>958</v>
      </c>
      <c r="F39" s="23" t="n">
        <v>681</v>
      </c>
      <c r="G39" s="24" t="n">
        <f aca="false">D39+E39</f>
        <v>189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895</v>
      </c>
      <c r="E40" s="28" t="n">
        <f aca="false">E33+E34+E35+E36+E37+E38+E39</f>
        <v>5843</v>
      </c>
      <c r="F40" s="29" t="n">
        <f aca="false">F33+F34+F35+F36+F37+F38+F39</f>
        <v>4206</v>
      </c>
      <c r="G40" s="30" t="n">
        <f aca="false">D40+E40</f>
        <v>11738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75</v>
      </c>
      <c r="E41" s="17" t="n">
        <v>166</v>
      </c>
      <c r="F41" s="17" t="n">
        <v>124</v>
      </c>
      <c r="G41" s="18" t="n">
        <f aca="false">D41+E41</f>
        <v>34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4</v>
      </c>
      <c r="E42" s="35" t="n">
        <v>296</v>
      </c>
      <c r="F42" s="35" t="n">
        <v>328</v>
      </c>
      <c r="G42" s="36" t="n">
        <f aca="false">D42+E42</f>
        <v>710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178</v>
      </c>
      <c r="E43" s="35" t="n">
        <v>177</v>
      </c>
      <c r="F43" s="35" t="n">
        <v>129</v>
      </c>
      <c r="G43" s="36" t="n">
        <f aca="false">D43+E43</f>
        <v>355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27</v>
      </c>
      <c r="E44" s="35" t="n">
        <v>218</v>
      </c>
      <c r="F44" s="35" t="n">
        <v>162</v>
      </c>
      <c r="G44" s="36" t="n">
        <f aca="false">D44+E44</f>
        <v>445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3</v>
      </c>
      <c r="E45" s="35" t="n">
        <v>542</v>
      </c>
      <c r="F45" s="35" t="n">
        <v>536</v>
      </c>
      <c r="G45" s="36" t="n">
        <f aca="false">D45+E45</f>
        <v>1215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70</v>
      </c>
      <c r="E46" s="35" t="n">
        <v>397</v>
      </c>
      <c r="F46" s="35" t="n">
        <v>308</v>
      </c>
      <c r="G46" s="36" t="n">
        <f aca="false">D46+E46</f>
        <v>767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48</v>
      </c>
      <c r="E47" s="35" t="n">
        <v>425</v>
      </c>
      <c r="F47" s="35" t="n">
        <v>311</v>
      </c>
      <c r="G47" s="36" t="n">
        <f aca="false">D47+E47</f>
        <v>873</v>
      </c>
      <c r="H47" s="19"/>
    </row>
    <row r="48" customFormat="false" ht="23.1" hidden="false" customHeight="true" outlineLevel="0" collapsed="false">
      <c r="A48" s="32"/>
      <c r="B48" s="33" t="s">
        <v>47</v>
      </c>
      <c r="C48" s="34"/>
      <c r="D48" s="35" t="n">
        <v>319</v>
      </c>
      <c r="E48" s="35" t="n">
        <v>327</v>
      </c>
      <c r="F48" s="35" t="n">
        <v>244</v>
      </c>
      <c r="G48" s="36" t="n">
        <f aca="false">D48+E48</f>
        <v>646</v>
      </c>
      <c r="H48" s="19"/>
    </row>
    <row r="49" customFormat="false" ht="23.1" hidden="false" customHeight="true" outlineLevel="0" collapsed="false">
      <c r="A49" s="51"/>
      <c r="B49" s="52" t="s">
        <v>48</v>
      </c>
      <c r="C49" s="53"/>
      <c r="D49" s="54" t="n">
        <v>296</v>
      </c>
      <c r="E49" s="54" t="n">
        <v>227</v>
      </c>
      <c r="F49" s="55" t="n">
        <v>211</v>
      </c>
      <c r="G49" s="36" t="n">
        <f aca="false">D49+E49</f>
        <v>523</v>
      </c>
      <c r="H49" s="19"/>
    </row>
    <row r="50" customFormat="false" ht="23.1" hidden="false" customHeight="true" outlineLevel="0" collapsed="false">
      <c r="A50" s="41"/>
      <c r="B50" s="42" t="s">
        <v>10</v>
      </c>
      <c r="C50" s="43"/>
      <c r="D50" s="28" t="n">
        <f aca="false">D41+D42+D43+D44+D45+D46+D47+D48+D49</f>
        <v>3100</v>
      </c>
      <c r="E50" s="28" t="n">
        <f aca="false">E41+E42+E43+E44+E45+E46+E47+E48+E49</f>
        <v>2775</v>
      </c>
      <c r="F50" s="29" t="n">
        <f aca="false">F41+F42+F43+F44+F45+F46+F47+F48+F49</f>
        <v>2353</v>
      </c>
      <c r="G50" s="30" t="n">
        <f aca="false">D50+E50</f>
        <v>5875</v>
      </c>
      <c r="H50" s="31"/>
    </row>
    <row r="51" customFormat="false" ht="23.1" hidden="false" customHeight="true" outlineLevel="0" collapsed="false">
      <c r="A51" s="45"/>
      <c r="B51" s="46" t="s">
        <v>49</v>
      </c>
      <c r="C51" s="47"/>
      <c r="D51" s="17" t="n">
        <v>953</v>
      </c>
      <c r="E51" s="17" t="n">
        <v>792</v>
      </c>
      <c r="F51" s="17" t="n">
        <v>706</v>
      </c>
      <c r="G51" s="18" t="n">
        <f aca="false">D51+E51</f>
        <v>1745</v>
      </c>
      <c r="H51" s="19"/>
    </row>
    <row r="52" customFormat="false" ht="23.1" hidden="false" customHeight="true" outlineLevel="0" collapsed="false">
      <c r="A52" s="32"/>
      <c r="B52" s="33" t="s">
        <v>50</v>
      </c>
      <c r="C52" s="34"/>
      <c r="D52" s="35" t="n">
        <v>1281</v>
      </c>
      <c r="E52" s="35" t="n">
        <v>919</v>
      </c>
      <c r="F52" s="35" t="n">
        <v>1080</v>
      </c>
      <c r="G52" s="36" t="n">
        <f aca="false">D52+E52</f>
        <v>2200</v>
      </c>
      <c r="H52" s="19"/>
    </row>
    <row r="53" customFormat="false" ht="23.1" hidden="false" customHeight="true" outlineLevel="0" collapsed="false">
      <c r="A53" s="37"/>
      <c r="B53" s="38" t="s">
        <v>51</v>
      </c>
      <c r="C53" s="39"/>
      <c r="D53" s="23" t="n">
        <v>1081</v>
      </c>
      <c r="E53" s="23" t="n">
        <v>802</v>
      </c>
      <c r="F53" s="23" t="n">
        <v>842</v>
      </c>
      <c r="G53" s="36" t="n">
        <f aca="false">D53+E53</f>
        <v>1883</v>
      </c>
      <c r="H53" s="19"/>
    </row>
    <row r="54" customFormat="false" ht="23.1" hidden="false" customHeight="true" outlineLevel="0" collapsed="false">
      <c r="A54" s="41"/>
      <c r="B54" s="42" t="s">
        <v>10</v>
      </c>
      <c r="C54" s="43"/>
      <c r="D54" s="28" t="n">
        <f aca="false">D51+D52+D53</f>
        <v>3315</v>
      </c>
      <c r="E54" s="28" t="n">
        <f aca="false">E51+E52+E53</f>
        <v>2513</v>
      </c>
      <c r="F54" s="29" t="n">
        <f aca="false">F51+F52+F53</f>
        <v>2628</v>
      </c>
      <c r="G54" s="44" t="n">
        <f aca="false">D54+E54</f>
        <v>5828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6" t="n">
        <f aca="false">D6+D14+D19+D25+D32+D40+D50+D54</f>
        <v>28584</v>
      </c>
      <c r="E55" s="57" t="n">
        <f aca="false">E6+E14+E19+E25+E32+E40+E50+E54</f>
        <v>26702</v>
      </c>
      <c r="F55" s="57" t="n">
        <f aca="false">F6+F14+F19+F25+F32+F40+F50+F54</f>
        <v>21708</v>
      </c>
      <c r="G55" s="58" t="n">
        <f aca="false">D55+E55</f>
        <v>55286</v>
      </c>
      <c r="H55" s="31"/>
    </row>
    <row r="56" customFormat="false" ht="23.1" hidden="false" customHeight="true" outlineLevel="0" collapsed="false">
      <c r="A56" s="32"/>
      <c r="B56" s="33" t="s">
        <v>53</v>
      </c>
      <c r="C56" s="34"/>
      <c r="D56" s="59" t="n">
        <v>1293</v>
      </c>
      <c r="E56" s="59" t="n">
        <v>1069</v>
      </c>
      <c r="F56" s="60" t="n">
        <v>1246</v>
      </c>
      <c r="G56" s="36" t="n">
        <v>2362</v>
      </c>
      <c r="H56" s="19"/>
    </row>
    <row r="57" customFormat="false" ht="23.1" hidden="false" customHeight="true" outlineLevel="0" collapsed="false">
      <c r="A57" s="61"/>
      <c r="B57" s="62" t="s">
        <v>54</v>
      </c>
      <c r="C57" s="62"/>
      <c r="D57" s="63" t="n">
        <v>28</v>
      </c>
      <c r="E57" s="63" t="n">
        <v>-10</v>
      </c>
      <c r="F57" s="63" t="n">
        <v>63</v>
      </c>
      <c r="G57" s="64" t="n">
        <f aca="false">D57+E57</f>
        <v>18</v>
      </c>
      <c r="H57" s="19"/>
    </row>
    <row r="58" customFormat="false" ht="23.1" hidden="false" customHeight="true" outlineLevel="0" collapsed="false">
      <c r="A58" s="65"/>
      <c r="B58" s="52"/>
      <c r="C58" s="65"/>
      <c r="D58" s="66"/>
      <c r="E58" s="66"/>
      <c r="F58" s="66"/>
      <c r="G58" s="66"/>
      <c r="H58" s="19"/>
    </row>
    <row r="59" customFormat="false" ht="23.1" hidden="false" customHeight="true" outlineLevel="0" collapsed="false">
      <c r="A59" s="65"/>
      <c r="B59" s="52"/>
      <c r="C59" s="65"/>
      <c r="D59" s="66"/>
      <c r="E59" s="66"/>
      <c r="F59" s="66"/>
      <c r="G59" s="66"/>
      <c r="H59" s="19"/>
    </row>
    <row r="60" customFormat="false" ht="23.1" hidden="false" customHeight="true" outlineLevel="0" collapsed="false">
      <c r="A60" s="65"/>
      <c r="B60" s="52"/>
      <c r="C60" s="65"/>
      <c r="D60" s="66"/>
      <c r="E60" s="66"/>
      <c r="F60" s="66"/>
      <c r="G60" s="66"/>
      <c r="H60" s="19"/>
    </row>
    <row r="61" customFormat="false" ht="23.1" hidden="false" customHeight="true" outlineLevel="0" collapsed="false">
      <c r="A61" s="65"/>
      <c r="B61" s="52"/>
      <c r="C61" s="65"/>
      <c r="D61" s="66"/>
      <c r="E61" s="66"/>
      <c r="F61" s="66"/>
      <c r="G61" s="66"/>
      <c r="H61" s="19"/>
    </row>
    <row r="62" customFormat="false" ht="23.1" hidden="false" customHeight="true" outlineLevel="0" collapsed="false">
      <c r="A62" s="65"/>
      <c r="B62" s="52"/>
      <c r="C62" s="65"/>
      <c r="D62" s="66"/>
      <c r="E62" s="66"/>
      <c r="F62" s="66"/>
      <c r="G62" s="66"/>
      <c r="H62" s="19"/>
    </row>
    <row r="63" customFormat="false" ht="23.1" hidden="false" customHeight="true" outlineLevel="0" collapsed="false">
      <c r="A63" s="65"/>
      <c r="B63" s="52"/>
      <c r="C63" s="65"/>
      <c r="D63" s="66"/>
      <c r="E63" s="66"/>
      <c r="F63" s="66"/>
      <c r="G63" s="66"/>
      <c r="H63" s="19"/>
    </row>
    <row r="64" customFormat="false" ht="23.1" hidden="false" customHeight="true" outlineLevel="0" collapsed="false">
      <c r="A64" s="65"/>
      <c r="B64" s="52"/>
      <c r="C64" s="65"/>
      <c r="D64" s="66"/>
      <c r="E64" s="66"/>
      <c r="F64" s="66"/>
      <c r="G64" s="66"/>
      <c r="H64" s="19"/>
    </row>
    <row r="65" customFormat="false" ht="23.1" hidden="false" customHeight="true" outlineLevel="0" collapsed="false">
      <c r="A65" s="65"/>
      <c r="B65" s="52"/>
      <c r="C65" s="65"/>
      <c r="D65" s="66"/>
      <c r="E65" s="66"/>
      <c r="F65" s="66"/>
      <c r="G65" s="66"/>
      <c r="H65" s="19"/>
    </row>
    <row r="66" customFormat="false" ht="23.1" hidden="false" customHeight="true" outlineLevel="0" collapsed="false">
      <c r="A66" s="65"/>
      <c r="B66" s="52"/>
      <c r="C66" s="65"/>
      <c r="D66" s="66"/>
      <c r="E66" s="66"/>
      <c r="F66" s="66"/>
      <c r="G66" s="66"/>
      <c r="H66" s="19"/>
    </row>
    <row r="67" customFormat="false" ht="23.1" hidden="false" customHeight="true" outlineLevel="0" collapsed="false">
      <c r="A67" s="65"/>
      <c r="B67" s="52"/>
      <c r="C67" s="65"/>
      <c r="D67" s="66"/>
      <c r="E67" s="66"/>
      <c r="F67" s="66"/>
      <c r="G67" s="66"/>
      <c r="H67" s="19"/>
    </row>
    <row r="68" customFormat="false" ht="23.1" hidden="false" customHeight="true" outlineLevel="0" collapsed="false">
      <c r="A68" s="65"/>
      <c r="B68" s="65"/>
      <c r="C68" s="65"/>
      <c r="D68" s="66"/>
      <c r="E68" s="66"/>
      <c r="F68" s="66"/>
      <c r="G68" s="66"/>
      <c r="H68" s="19"/>
    </row>
    <row r="69" customFormat="false" ht="23.1" hidden="false" customHeight="true" outlineLevel="0" collapsed="false">
      <c r="A69" s="65"/>
      <c r="B69" s="65"/>
      <c r="C69" s="65"/>
      <c r="D69" s="66"/>
      <c r="E69" s="66"/>
      <c r="F69" s="66"/>
      <c r="G69" s="66"/>
      <c r="H69" s="19"/>
    </row>
    <row r="70" customFormat="false" ht="23.1" hidden="false" customHeight="true" outlineLevel="0" collapsed="false">
      <c r="A70" s="65"/>
      <c r="B70" s="65"/>
      <c r="C70" s="65"/>
      <c r="D70" s="66"/>
      <c r="E70" s="66"/>
      <c r="F70" s="66"/>
      <c r="G70" s="66"/>
      <c r="H70" s="19"/>
    </row>
    <row r="71" customFormat="false" ht="23.1" hidden="false" customHeight="true" outlineLevel="0" collapsed="false">
      <c r="A71" s="65"/>
      <c r="B71" s="65"/>
      <c r="C71" s="65"/>
      <c r="D71" s="66"/>
      <c r="E71" s="66"/>
      <c r="F71" s="66"/>
      <c r="G71" s="66"/>
      <c r="H71" s="19"/>
    </row>
    <row r="72" customFormat="false" ht="23.1" hidden="false" customHeight="true" outlineLevel="0" collapsed="false">
      <c r="A72" s="65"/>
      <c r="B72" s="65"/>
      <c r="C72" s="65"/>
      <c r="D72" s="66"/>
      <c r="E72" s="66"/>
      <c r="F72" s="66"/>
      <c r="G72" s="66"/>
      <c r="H72" s="19"/>
    </row>
    <row r="73" customFormat="false" ht="23.1" hidden="false" customHeight="true" outlineLevel="0" collapsed="false">
      <c r="A73" s="65"/>
      <c r="B73" s="65"/>
      <c r="C73" s="65"/>
      <c r="D73" s="66"/>
      <c r="E73" s="66"/>
      <c r="F73" s="66"/>
      <c r="G73" s="66"/>
      <c r="H73" s="19"/>
    </row>
    <row r="74" customFormat="false" ht="23.1" hidden="false" customHeight="true" outlineLevel="0" collapsed="false">
      <c r="A74" s="65"/>
      <c r="B74" s="65"/>
      <c r="C74" s="65"/>
      <c r="D74" s="66"/>
      <c r="E74" s="66"/>
      <c r="F74" s="66"/>
      <c r="G74" s="66"/>
      <c r="H74" s="19"/>
    </row>
    <row r="75" customFormat="false" ht="23.1" hidden="false" customHeight="true" outlineLevel="0" collapsed="false">
      <c r="A75" s="65"/>
      <c r="B75" s="65"/>
      <c r="C75" s="65"/>
      <c r="D75" s="66"/>
      <c r="E75" s="66"/>
      <c r="F75" s="66"/>
      <c r="G75" s="66"/>
      <c r="H75" s="19"/>
    </row>
    <row r="76" customFormat="false" ht="23.1" hidden="false" customHeight="true" outlineLevel="0" collapsed="false">
      <c r="A76" s="65"/>
      <c r="B76" s="65"/>
      <c r="C76" s="65"/>
      <c r="D76" s="66"/>
      <c r="E76" s="66"/>
      <c r="F76" s="66"/>
      <c r="G76" s="66"/>
      <c r="H76" s="19"/>
    </row>
    <row r="77" customFormat="false" ht="23.1" hidden="false" customHeight="true" outlineLevel="0" collapsed="false">
      <c r="A77" s="65"/>
      <c r="B77" s="65"/>
      <c r="C77" s="65"/>
      <c r="D77" s="66"/>
      <c r="E77" s="66"/>
      <c r="F77" s="66"/>
      <c r="G77" s="66"/>
      <c r="H77" s="19"/>
    </row>
    <row r="78" customFormat="false" ht="23.1" hidden="false" customHeight="true" outlineLevel="0" collapsed="false">
      <c r="A78" s="65"/>
      <c r="B78" s="65"/>
      <c r="C78" s="65"/>
      <c r="D78" s="66"/>
      <c r="E78" s="66"/>
      <c r="F78" s="66"/>
      <c r="G78" s="66"/>
      <c r="H78" s="19"/>
    </row>
    <row r="79" customFormat="false" ht="23.1" hidden="false" customHeight="true" outlineLevel="0" collapsed="false">
      <c r="A79" s="65"/>
      <c r="B79" s="65"/>
      <c r="C79" s="65"/>
      <c r="D79" s="66"/>
      <c r="E79" s="66"/>
      <c r="F79" s="66"/>
      <c r="G79" s="66"/>
      <c r="H79" s="19"/>
    </row>
    <row r="80" customFormat="false" ht="23.1" hidden="false" customHeight="true" outlineLevel="0" collapsed="false">
      <c r="A80" s="65"/>
      <c r="B80" s="65"/>
      <c r="C80" s="65"/>
      <c r="D80" s="66"/>
      <c r="E80" s="66"/>
      <c r="F80" s="66"/>
      <c r="G80" s="66"/>
      <c r="H80" s="19"/>
    </row>
    <row r="81" customFormat="false" ht="23.1" hidden="false" customHeight="true" outlineLevel="0" collapsed="false">
      <c r="A81" s="65"/>
      <c r="B81" s="65"/>
      <c r="C81" s="65"/>
      <c r="D81" s="66"/>
      <c r="E81" s="66"/>
      <c r="F81" s="66"/>
      <c r="G81" s="66"/>
      <c r="H81" s="19"/>
    </row>
    <row r="82" customFormat="false" ht="23.1" hidden="false" customHeight="true" outlineLevel="0" collapsed="false">
      <c r="A82" s="65"/>
      <c r="B82" s="65"/>
      <c r="C82" s="65"/>
      <c r="D82" s="66"/>
      <c r="E82" s="66"/>
      <c r="F82" s="66"/>
      <c r="G82" s="66"/>
      <c r="H82" s="19"/>
    </row>
    <row r="83" customFormat="false" ht="23.1" hidden="false" customHeight="true" outlineLevel="0" collapsed="false">
      <c r="A83" s="65"/>
      <c r="B83" s="65"/>
      <c r="C83" s="65"/>
      <c r="D83" s="66"/>
      <c r="E83" s="66"/>
      <c r="F83" s="66"/>
      <c r="G83" s="66"/>
      <c r="H83" s="19"/>
    </row>
    <row r="84" customFormat="false" ht="23.1" hidden="false" customHeight="true" outlineLevel="0" collapsed="false">
      <c r="A84" s="65"/>
      <c r="B84" s="65"/>
      <c r="C84" s="65"/>
      <c r="D84" s="66"/>
      <c r="E84" s="66"/>
      <c r="F84" s="66"/>
      <c r="G84" s="66"/>
      <c r="H84" s="19"/>
    </row>
    <row r="85" customFormat="false" ht="23.1" hidden="false" customHeight="true" outlineLevel="0" collapsed="false">
      <c r="A85" s="65"/>
      <c r="B85" s="65"/>
      <c r="C85" s="65"/>
      <c r="D85" s="66"/>
      <c r="E85" s="66"/>
      <c r="F85" s="66"/>
      <c r="G85" s="66"/>
      <c r="H85" s="19"/>
    </row>
    <row r="86" customFormat="false" ht="23.1" hidden="false" customHeight="true" outlineLevel="0" collapsed="false">
      <c r="A86" s="65"/>
      <c r="B86" s="65"/>
      <c r="C86" s="65"/>
      <c r="D86" s="66"/>
      <c r="E86" s="66"/>
      <c r="F86" s="66"/>
      <c r="G86" s="66"/>
      <c r="H86" s="19"/>
    </row>
    <row r="87" customFormat="false" ht="23.1" hidden="false" customHeight="true" outlineLevel="0" collapsed="false">
      <c r="A87" s="65"/>
      <c r="B87" s="65"/>
      <c r="C87" s="65"/>
      <c r="D87" s="66"/>
      <c r="E87" s="66"/>
      <c r="F87" s="66"/>
      <c r="G87" s="66"/>
      <c r="H87" s="19"/>
    </row>
    <row r="88" customFormat="false" ht="23.1" hidden="false" customHeight="true" outlineLevel="0" collapsed="false">
      <c r="A88" s="65"/>
      <c r="B88" s="65"/>
      <c r="C88" s="65"/>
      <c r="D88" s="66"/>
      <c r="E88" s="66"/>
      <c r="F88" s="66"/>
      <c r="G88" s="66"/>
      <c r="H88" s="19"/>
    </row>
    <row r="89" customFormat="false" ht="23.1" hidden="false" customHeight="true" outlineLevel="0" collapsed="false">
      <c r="A89" s="65"/>
      <c r="B89" s="65"/>
      <c r="C89" s="65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65"/>
      <c r="B90" s="65"/>
      <c r="C90" s="65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65"/>
      <c r="B91" s="65"/>
      <c r="C91" s="65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65"/>
      <c r="B92" s="65"/>
      <c r="C92" s="65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65"/>
      <c r="B93" s="65"/>
      <c r="C93" s="65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65"/>
      <c r="B94" s="65"/>
      <c r="C94" s="65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65"/>
      <c r="B95" s="65"/>
      <c r="C95" s="65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65"/>
      <c r="B96" s="65"/>
      <c r="C96" s="65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65"/>
      <c r="B97" s="65"/>
      <c r="C97" s="65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65"/>
      <c r="B98" s="65"/>
      <c r="C98" s="65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65"/>
      <c r="B99" s="65"/>
      <c r="C99" s="65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65"/>
      <c r="B100" s="65"/>
      <c r="C100" s="65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65"/>
      <c r="B101" s="65"/>
      <c r="C101" s="65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65"/>
      <c r="B102" s="65"/>
      <c r="C102" s="65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65"/>
      <c r="B103" s="65"/>
      <c r="C103" s="65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65"/>
      <c r="B104" s="65"/>
      <c r="C104" s="65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65"/>
      <c r="B105" s="65"/>
      <c r="C105" s="65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65"/>
      <c r="B106" s="65"/>
      <c r="C106" s="65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65"/>
      <c r="B107" s="65"/>
      <c r="C107" s="65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65"/>
      <c r="B108" s="65"/>
      <c r="C108" s="65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65"/>
      <c r="B109" s="65"/>
      <c r="C109" s="65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65"/>
      <c r="B110" s="65"/>
      <c r="C110" s="65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65"/>
      <c r="B111" s="65"/>
      <c r="C111" s="65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65"/>
      <c r="B112" s="65"/>
      <c r="C112" s="65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65"/>
      <c r="B113" s="65"/>
      <c r="C113" s="65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65"/>
      <c r="B114" s="65"/>
      <c r="C114" s="65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65"/>
      <c r="B115" s="65"/>
      <c r="C115" s="65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65"/>
      <c r="B116" s="65"/>
      <c r="C116" s="65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65"/>
      <c r="B117" s="65"/>
      <c r="C117" s="65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65"/>
      <c r="B118" s="65"/>
      <c r="C118" s="65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65"/>
      <c r="B119" s="65"/>
      <c r="C119" s="65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65"/>
      <c r="B120" s="65"/>
      <c r="C120" s="65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65"/>
      <c r="B121" s="65"/>
      <c r="C121" s="65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65"/>
      <c r="B122" s="65"/>
      <c r="C122" s="65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65"/>
      <c r="B123" s="65"/>
      <c r="C123" s="65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65"/>
      <c r="B124" s="65"/>
      <c r="C124" s="65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65"/>
      <c r="B125" s="65"/>
      <c r="C125" s="65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65"/>
      <c r="B126" s="65"/>
      <c r="C126" s="65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65"/>
      <c r="B127" s="65"/>
      <c r="C127" s="65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65"/>
      <c r="B128" s="65"/>
      <c r="C128" s="65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65"/>
      <c r="B129" s="65"/>
      <c r="C129" s="65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65"/>
      <c r="B130" s="65"/>
      <c r="C130" s="65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65"/>
      <c r="B131" s="65"/>
      <c r="C131" s="65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65"/>
      <c r="B132" s="65"/>
      <c r="C132" s="65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65"/>
      <c r="B133" s="65"/>
      <c r="C133" s="65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65"/>
      <c r="B134" s="65"/>
      <c r="C134" s="65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65"/>
      <c r="B135" s="65"/>
      <c r="C135" s="65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65"/>
      <c r="B136" s="65"/>
      <c r="C136" s="65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65"/>
      <c r="B137" s="65"/>
      <c r="C137" s="65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65"/>
      <c r="B138" s="65"/>
      <c r="C138" s="65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65"/>
      <c r="B139" s="65"/>
      <c r="C139" s="65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65"/>
      <c r="B140" s="65"/>
      <c r="C140" s="65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65"/>
      <c r="B141" s="65"/>
      <c r="C141" s="65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65"/>
      <c r="B142" s="65"/>
      <c r="C142" s="65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65"/>
      <c r="B143" s="65"/>
      <c r="C143" s="65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65"/>
      <c r="B144" s="65"/>
      <c r="C144" s="65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65"/>
      <c r="B145" s="65"/>
      <c r="C145" s="65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65"/>
      <c r="B146" s="65"/>
      <c r="C146" s="65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65"/>
      <c r="B147" s="65"/>
      <c r="C147" s="65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65"/>
      <c r="B148" s="65"/>
      <c r="C148" s="65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65"/>
      <c r="B149" s="65"/>
      <c r="C149" s="65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65"/>
      <c r="B150" s="65"/>
      <c r="C150" s="65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65"/>
      <c r="B151" s="65"/>
      <c r="C151" s="65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65"/>
      <c r="B152" s="65"/>
      <c r="C152" s="65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65"/>
      <c r="B153" s="65"/>
      <c r="C153" s="65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65"/>
      <c r="B154" s="65"/>
      <c r="C154" s="65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65"/>
      <c r="B155" s="65"/>
      <c r="C155" s="65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65"/>
      <c r="B156" s="65"/>
      <c r="C156" s="65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65"/>
      <c r="B157" s="65"/>
      <c r="C157" s="65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65"/>
      <c r="B158" s="65"/>
      <c r="C158" s="65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65"/>
      <c r="B159" s="65"/>
      <c r="C159" s="65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65"/>
      <c r="B160" s="65"/>
      <c r="C160" s="65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65"/>
      <c r="B161" s="65"/>
      <c r="C161" s="65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65"/>
      <c r="B162" s="65"/>
      <c r="C162" s="65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65"/>
      <c r="B163" s="65"/>
      <c r="C163" s="65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65"/>
      <c r="B164" s="65"/>
      <c r="C164" s="65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65"/>
      <c r="B165" s="65"/>
      <c r="C165" s="65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65"/>
      <c r="B166" s="65"/>
      <c r="C166" s="65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65"/>
      <c r="B167" s="65"/>
      <c r="C167" s="65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65"/>
      <c r="B168" s="65"/>
      <c r="C168" s="65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65"/>
      <c r="B169" s="65"/>
      <c r="C169" s="65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65"/>
      <c r="B170" s="65"/>
      <c r="C170" s="65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65"/>
      <c r="B171" s="65"/>
      <c r="C171" s="65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65"/>
      <c r="B172" s="65"/>
      <c r="C172" s="65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65"/>
      <c r="B173" s="65"/>
      <c r="C173" s="65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65"/>
      <c r="B174" s="65"/>
      <c r="C174" s="65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65"/>
      <c r="B175" s="65"/>
      <c r="C175" s="65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65"/>
      <c r="B176" s="65"/>
      <c r="C176" s="65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65"/>
      <c r="B177" s="65"/>
      <c r="C177" s="65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65"/>
      <c r="B178" s="65"/>
      <c r="C178" s="65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65"/>
      <c r="B179" s="65"/>
      <c r="C179" s="65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65"/>
      <c r="B180" s="65"/>
      <c r="C180" s="65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65"/>
      <c r="B181" s="65"/>
      <c r="C181" s="65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65"/>
      <c r="B182" s="65"/>
      <c r="C182" s="65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65"/>
      <c r="B183" s="65"/>
      <c r="C183" s="65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65"/>
      <c r="B184" s="65"/>
      <c r="C184" s="65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65"/>
      <c r="B185" s="65"/>
      <c r="C185" s="65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65"/>
      <c r="B186" s="65"/>
      <c r="C186" s="65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65"/>
      <c r="B187" s="65"/>
      <c r="C187" s="65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65"/>
      <c r="B188" s="65"/>
      <c r="C188" s="65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65"/>
      <c r="B189" s="65"/>
      <c r="C189" s="65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65"/>
      <c r="B190" s="65"/>
      <c r="C190" s="65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65"/>
      <c r="B191" s="65"/>
      <c r="C191" s="65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65"/>
      <c r="B192" s="65"/>
      <c r="C192" s="65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65"/>
      <c r="B193" s="65"/>
      <c r="C193" s="65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65"/>
      <c r="B194" s="65"/>
      <c r="C194" s="65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65"/>
      <c r="B195" s="65"/>
      <c r="C195" s="65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65"/>
      <c r="B196" s="65"/>
      <c r="C196" s="65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65"/>
      <c r="B197" s="65"/>
      <c r="C197" s="65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65"/>
      <c r="B198" s="65"/>
      <c r="C198" s="65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65"/>
      <c r="B199" s="65"/>
      <c r="C199" s="65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65"/>
      <c r="B200" s="65"/>
      <c r="C200" s="65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65"/>
      <c r="B201" s="65"/>
      <c r="C201" s="65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65"/>
      <c r="B202" s="65"/>
      <c r="C202" s="65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65"/>
      <c r="B203" s="65"/>
      <c r="C203" s="65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65"/>
      <c r="B204" s="65"/>
      <c r="C204" s="65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65"/>
      <c r="B205" s="65"/>
      <c r="C205" s="65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65"/>
      <c r="B206" s="65"/>
      <c r="C206" s="65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65"/>
      <c r="B207" s="65"/>
      <c r="C207" s="65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65"/>
      <c r="B208" s="65"/>
      <c r="C208" s="65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65"/>
      <c r="B209" s="65"/>
      <c r="C209" s="65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65"/>
      <c r="B210" s="65"/>
      <c r="C210" s="65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65"/>
      <c r="B211" s="65"/>
      <c r="C211" s="65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65"/>
      <c r="B212" s="65"/>
      <c r="C212" s="65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65"/>
      <c r="B213" s="65"/>
      <c r="C213" s="65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65"/>
      <c r="B214" s="65"/>
      <c r="C214" s="65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65"/>
      <c r="B215" s="65"/>
      <c r="C215" s="65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65"/>
      <c r="B216" s="65"/>
      <c r="C216" s="65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65"/>
      <c r="B217" s="65"/>
      <c r="C217" s="65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65"/>
      <c r="B218" s="65"/>
      <c r="C218" s="65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65"/>
      <c r="B219" s="65"/>
      <c r="C219" s="65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65"/>
      <c r="B220" s="65"/>
      <c r="C220" s="65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65"/>
      <c r="B221" s="65"/>
      <c r="C221" s="65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65"/>
      <c r="B222" s="65"/>
      <c r="C222" s="65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65"/>
      <c r="B223" s="65"/>
      <c r="C223" s="65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65"/>
      <c r="B224" s="65"/>
      <c r="C224" s="65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65"/>
      <c r="B225" s="65"/>
      <c r="C225" s="65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65"/>
      <c r="B226" s="65"/>
      <c r="C226" s="65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65"/>
      <c r="B227" s="65"/>
      <c r="C227" s="65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65"/>
      <c r="B228" s="65"/>
      <c r="C228" s="65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65"/>
      <c r="B229" s="65"/>
      <c r="C229" s="65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65"/>
      <c r="B230" s="65"/>
      <c r="C230" s="65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65"/>
      <c r="B231" s="65"/>
      <c r="C231" s="65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65"/>
      <c r="B232" s="65"/>
      <c r="C232" s="65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65"/>
      <c r="B233" s="65"/>
      <c r="C233" s="65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65"/>
      <c r="B234" s="65"/>
      <c r="C234" s="65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65"/>
      <c r="B235" s="65"/>
      <c r="C235" s="65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65"/>
      <c r="B236" s="65"/>
      <c r="C236" s="65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65"/>
      <c r="B237" s="65"/>
      <c r="C237" s="65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65"/>
      <c r="B238" s="65"/>
      <c r="C238" s="65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65"/>
      <c r="B239" s="65"/>
      <c r="C239" s="65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65"/>
      <c r="B240" s="65"/>
      <c r="C240" s="65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65"/>
      <c r="B241" s="65"/>
      <c r="C241" s="65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65"/>
      <c r="B242" s="65"/>
      <c r="C242" s="65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65"/>
      <c r="B243" s="65"/>
      <c r="C243" s="65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65"/>
      <c r="B244" s="65"/>
      <c r="C244" s="65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65"/>
      <c r="B245" s="65"/>
      <c r="C245" s="65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65"/>
      <c r="B246" s="65"/>
      <c r="C246" s="65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65"/>
      <c r="B247" s="65"/>
      <c r="C247" s="65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65"/>
      <c r="B248" s="65"/>
      <c r="C248" s="65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65"/>
      <c r="B249" s="65"/>
      <c r="C249" s="65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65"/>
      <c r="B250" s="65"/>
      <c r="C250" s="65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65"/>
      <c r="B251" s="65"/>
      <c r="C251" s="65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65"/>
      <c r="B252" s="65"/>
      <c r="C252" s="65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65"/>
      <c r="B253" s="65"/>
      <c r="C253" s="65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65"/>
      <c r="B254" s="65"/>
      <c r="C254" s="65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65"/>
      <c r="B255" s="65"/>
      <c r="C255" s="65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65"/>
      <c r="B256" s="65"/>
      <c r="C256" s="65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65"/>
      <c r="B257" s="65"/>
      <c r="C257" s="65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65"/>
      <c r="B258" s="65"/>
      <c r="C258" s="65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65"/>
      <c r="B259" s="65"/>
      <c r="C259" s="65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65"/>
      <c r="B260" s="65"/>
      <c r="C260" s="65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65"/>
      <c r="B261" s="65"/>
      <c r="C261" s="65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65"/>
      <c r="B262" s="65"/>
      <c r="C262" s="65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65"/>
      <c r="B263" s="65"/>
      <c r="C263" s="65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65"/>
      <c r="B264" s="65"/>
      <c r="C264" s="65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65"/>
      <c r="B265" s="65"/>
      <c r="C265" s="65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65"/>
      <c r="B266" s="65"/>
      <c r="C266" s="65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65"/>
      <c r="B267" s="65"/>
      <c r="C267" s="65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65"/>
      <c r="B268" s="65"/>
      <c r="C268" s="65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65"/>
      <c r="B269" s="65"/>
      <c r="C269" s="65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65"/>
      <c r="B270" s="65"/>
      <c r="C270" s="65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65"/>
      <c r="B271" s="65"/>
      <c r="C271" s="65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65"/>
      <c r="B272" s="65"/>
      <c r="C272" s="65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65"/>
      <c r="B273" s="65"/>
      <c r="C273" s="65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65"/>
      <c r="B274" s="65"/>
      <c r="C274" s="65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65"/>
      <c r="B275" s="65"/>
      <c r="C275" s="65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65"/>
      <c r="B276" s="65"/>
      <c r="C276" s="65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65"/>
      <c r="B277" s="65"/>
      <c r="C277" s="65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65"/>
      <c r="B278" s="65"/>
      <c r="C278" s="65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65"/>
      <c r="B279" s="65"/>
      <c r="C279" s="65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65"/>
      <c r="B280" s="65"/>
      <c r="C280" s="65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65"/>
      <c r="B281" s="65"/>
      <c r="C281" s="65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65"/>
      <c r="B282" s="65"/>
      <c r="C282" s="65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65"/>
      <c r="B283" s="65"/>
      <c r="C283" s="65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65"/>
      <c r="B284" s="65"/>
      <c r="C284" s="65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65"/>
      <c r="B285" s="65"/>
      <c r="C285" s="65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65"/>
      <c r="B286" s="65"/>
      <c r="C286" s="65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65"/>
      <c r="B287" s="65"/>
      <c r="C287" s="65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65"/>
      <c r="B288" s="65"/>
      <c r="C288" s="65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65"/>
      <c r="B289" s="65"/>
      <c r="C289" s="65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65"/>
      <c r="B290" s="65"/>
      <c r="C290" s="65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65"/>
      <c r="B291" s="65"/>
      <c r="C291" s="65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65"/>
      <c r="B292" s="65"/>
      <c r="C292" s="65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65"/>
      <c r="B293" s="65"/>
      <c r="C293" s="65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65"/>
      <c r="B294" s="65"/>
      <c r="C294" s="65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65"/>
      <c r="B295" s="65"/>
      <c r="C295" s="65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65"/>
      <c r="B296" s="65"/>
      <c r="C296" s="65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65"/>
      <c r="B297" s="65"/>
      <c r="C297" s="65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65"/>
      <c r="B298" s="65"/>
      <c r="C298" s="65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65"/>
      <c r="B299" s="65"/>
      <c r="C299" s="65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65"/>
      <c r="B300" s="65"/>
      <c r="C300" s="65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65"/>
      <c r="B301" s="65"/>
      <c r="C301" s="65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65"/>
      <c r="B302" s="65"/>
      <c r="C302" s="65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5"/>
      <c r="B303" s="65"/>
      <c r="C303" s="65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7"/>
      <c r="B304" s="67"/>
      <c r="C304" s="67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7"/>
      <c r="B305" s="67"/>
      <c r="C305" s="67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7"/>
      <c r="B306" s="67"/>
      <c r="C306" s="67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7"/>
      <c r="B307" s="67"/>
      <c r="C307" s="67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7"/>
      <c r="B308" s="67"/>
      <c r="C308" s="67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7"/>
      <c r="B309" s="67"/>
      <c r="C309" s="67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7"/>
      <c r="B310" s="67"/>
      <c r="C310" s="67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7"/>
      <c r="B311" s="67"/>
      <c r="C311" s="67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7"/>
      <c r="B312" s="67"/>
      <c r="C312" s="67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7"/>
      <c r="B313" s="67"/>
      <c r="C313" s="67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7"/>
      <c r="B314" s="67"/>
      <c r="C314" s="67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7"/>
      <c r="B315" s="67"/>
      <c r="C315" s="67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7"/>
      <c r="B316" s="67"/>
      <c r="C316" s="67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7"/>
      <c r="B317" s="67"/>
      <c r="C317" s="67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7"/>
      <c r="B318" s="67"/>
      <c r="C318" s="67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7"/>
      <c r="B319" s="67"/>
      <c r="C319" s="67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7"/>
      <c r="B320" s="67"/>
      <c r="C320" s="67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7"/>
      <c r="B321" s="67"/>
      <c r="C321" s="67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7"/>
      <c r="B322" s="67"/>
      <c r="C322" s="67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7"/>
      <c r="B323" s="67"/>
      <c r="C323" s="67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7"/>
      <c r="B324" s="67"/>
      <c r="C324" s="67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7"/>
      <c r="B325" s="67"/>
      <c r="C325" s="67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7"/>
      <c r="B326" s="67"/>
      <c r="C326" s="67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7"/>
      <c r="B327" s="67"/>
      <c r="C327" s="67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7"/>
      <c r="B328" s="67"/>
      <c r="C328" s="67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7"/>
      <c r="B329" s="67"/>
      <c r="C329" s="67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7"/>
      <c r="B330" s="67"/>
      <c r="C330" s="67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7"/>
      <c r="B331" s="67"/>
      <c r="C331" s="67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7"/>
      <c r="B332" s="67"/>
      <c r="C332" s="67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7"/>
      <c r="B333" s="67"/>
      <c r="C333" s="67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7"/>
      <c r="B334" s="67"/>
      <c r="C334" s="67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7"/>
      <c r="B335" s="67"/>
      <c r="C335" s="67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7"/>
      <c r="B336" s="67"/>
      <c r="C336" s="67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7"/>
      <c r="B337" s="67"/>
      <c r="C337" s="67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7"/>
      <c r="B338" s="67"/>
      <c r="C338" s="67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7"/>
      <c r="B339" s="67"/>
      <c r="C339" s="67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7"/>
      <c r="B340" s="67"/>
      <c r="C340" s="67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7"/>
      <c r="B341" s="67"/>
      <c r="C341" s="67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7"/>
      <c r="B342" s="67"/>
      <c r="C342" s="67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7"/>
      <c r="B343" s="67"/>
      <c r="C343" s="67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7"/>
      <c r="B344" s="67"/>
      <c r="C344" s="67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7"/>
      <c r="B345" s="67"/>
      <c r="C345" s="67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7"/>
      <c r="B346" s="67"/>
      <c r="C346" s="67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7"/>
      <c r="B347" s="67"/>
      <c r="C347" s="67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7"/>
      <c r="B348" s="67"/>
      <c r="C348" s="67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7"/>
      <c r="B349" s="67"/>
      <c r="C349" s="67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7"/>
      <c r="B350" s="67"/>
      <c r="C350" s="67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7"/>
      <c r="B351" s="67"/>
      <c r="C351" s="67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7"/>
      <c r="B352" s="67"/>
      <c r="C352" s="67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7"/>
      <c r="B353" s="67"/>
      <c r="C353" s="67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7"/>
      <c r="B354" s="67"/>
      <c r="C354" s="67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7"/>
      <c r="B355" s="67"/>
      <c r="C355" s="67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7"/>
      <c r="B356" s="67"/>
      <c r="C356" s="67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7"/>
      <c r="B357" s="67"/>
      <c r="C357" s="67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7"/>
      <c r="B358" s="67"/>
      <c r="C358" s="67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7"/>
      <c r="B359" s="67"/>
      <c r="C359" s="67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7"/>
      <c r="B360" s="67"/>
      <c r="C360" s="67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7"/>
      <c r="B361" s="67"/>
      <c r="C361" s="67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7"/>
      <c r="B362" s="67"/>
      <c r="C362" s="67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7"/>
      <c r="B363" s="67"/>
      <c r="C363" s="67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7"/>
      <c r="B364" s="67"/>
      <c r="C364" s="67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7"/>
      <c r="B365" s="67"/>
      <c r="C365" s="67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7"/>
      <c r="B366" s="67"/>
      <c r="C366" s="67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7"/>
      <c r="B367" s="67"/>
      <c r="C367" s="67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7"/>
      <c r="B368" s="67"/>
      <c r="C368" s="67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7"/>
      <c r="B369" s="67"/>
      <c r="C369" s="67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7"/>
      <c r="B370" s="67"/>
      <c r="C370" s="67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7"/>
      <c r="B371" s="67"/>
      <c r="C371" s="67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7"/>
      <c r="B372" s="67"/>
      <c r="C372" s="67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7"/>
      <c r="B373" s="67"/>
      <c r="C373" s="67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7"/>
      <c r="B374" s="67"/>
      <c r="C374" s="67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7"/>
      <c r="B375" s="67"/>
      <c r="C375" s="67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7"/>
      <c r="B376" s="67"/>
      <c r="C376" s="67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7"/>
      <c r="B377" s="67"/>
      <c r="C377" s="67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7"/>
      <c r="B378" s="67"/>
      <c r="C378" s="67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7"/>
      <c r="B379" s="67"/>
      <c r="C379" s="67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7"/>
      <c r="B380" s="67"/>
      <c r="C380" s="67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7"/>
      <c r="B381" s="67"/>
      <c r="C381" s="67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7"/>
      <c r="B382" s="67"/>
      <c r="C382" s="67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7"/>
      <c r="B383" s="67"/>
      <c r="C383" s="67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7"/>
      <c r="B384" s="67"/>
      <c r="C384" s="67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7"/>
      <c r="B385" s="67"/>
      <c r="C385" s="67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7"/>
      <c r="B386" s="67"/>
      <c r="C386" s="67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7"/>
      <c r="B387" s="67"/>
      <c r="C387" s="67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7"/>
      <c r="B388" s="67"/>
      <c r="C388" s="67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7"/>
      <c r="B389" s="67"/>
      <c r="C389" s="67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7"/>
      <c r="B390" s="67"/>
      <c r="C390" s="67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7"/>
      <c r="B391" s="67"/>
      <c r="C391" s="67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7"/>
      <c r="B392" s="67"/>
      <c r="C392" s="67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7"/>
      <c r="B393" s="67"/>
      <c r="C393" s="67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7"/>
      <c r="B394" s="67"/>
      <c r="C394" s="67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7"/>
      <c r="B395" s="67"/>
      <c r="C395" s="67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7"/>
      <c r="B396" s="67"/>
      <c r="C396" s="67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7"/>
      <c r="B397" s="67"/>
      <c r="C397" s="67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7"/>
      <c r="B398" s="67"/>
      <c r="C398" s="67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7"/>
      <c r="B399" s="67"/>
      <c r="C399" s="67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7"/>
      <c r="B400" s="67"/>
      <c r="C400" s="67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A401" s="67"/>
      <c r="B401" s="67"/>
      <c r="C401" s="67"/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3.1" hidden="false" customHeight="tru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31"/>
      <c r="E460" s="31"/>
      <c r="F460" s="31"/>
      <c r="G460" s="31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  <row r="532" customFormat="false" ht="21" hidden="false" customHeight="false" outlineLevel="0" collapsed="false">
      <c r="D532" s="19"/>
      <c r="E532" s="19"/>
      <c r="F532" s="19"/>
      <c r="G532" s="19"/>
      <c r="H532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3:26:53Z</dcterms:created>
  <dc:creator>user01</dc:creator>
  <dc:description/>
  <dc:language>en-US</dc:language>
  <cp:lastModifiedBy>edakiyomi</cp:lastModifiedBy>
  <cp:lastPrinted>2011-05-02T00:28:15Z</cp:lastPrinted>
  <dcterms:modified xsi:type="dcterms:W3CDTF">2011-05-06T04:23:19Z</dcterms:modified>
  <cp:revision>0</cp:revision>
  <dc:subject/>
  <dc:title/>
</cp:coreProperties>
</file>