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7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902</v>
      </c>
      <c r="E4" s="17" t="n">
        <v>1805</v>
      </c>
      <c r="F4" s="17" t="n">
        <v>1409</v>
      </c>
      <c r="G4" s="18" t="n">
        <f aca="false">D4+E4</f>
        <v>3707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9</v>
      </c>
      <c r="E5" s="23" t="n">
        <v>608</v>
      </c>
      <c r="F5" s="23" t="n">
        <v>442</v>
      </c>
      <c r="G5" s="24" t="n">
        <f aca="false">D5+E5</f>
        <v>1217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511</v>
      </c>
      <c r="E6" s="28" t="n">
        <f aca="false">E4+E5</f>
        <v>2413</v>
      </c>
      <c r="F6" s="29" t="n">
        <f aca="false">F4+F5</f>
        <v>1851</v>
      </c>
      <c r="G6" s="30" t="n">
        <f aca="false">D6+E6</f>
        <v>4924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97</v>
      </c>
      <c r="E7" s="17" t="n">
        <v>783</v>
      </c>
      <c r="F7" s="17" t="n">
        <v>601</v>
      </c>
      <c r="G7" s="18" t="n">
        <f aca="false">D7+E7</f>
        <v>1580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55</v>
      </c>
      <c r="E8" s="35" t="n">
        <v>511</v>
      </c>
      <c r="F8" s="35" t="n">
        <v>382</v>
      </c>
      <c r="G8" s="36" t="n">
        <f aca="false">D8+E8</f>
        <v>1066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6</v>
      </c>
      <c r="E9" s="35" t="n">
        <v>446</v>
      </c>
      <c r="F9" s="35" t="n">
        <v>337</v>
      </c>
      <c r="G9" s="36" t="n">
        <f aca="false">D9+E9</f>
        <v>862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5</v>
      </c>
      <c r="E10" s="35" t="n">
        <v>174</v>
      </c>
      <c r="F10" s="35" t="n">
        <v>147</v>
      </c>
      <c r="G10" s="36" t="n">
        <f aca="false">D10+E10</f>
        <v>359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71</v>
      </c>
      <c r="E11" s="35" t="n">
        <v>799</v>
      </c>
      <c r="F11" s="35" t="n">
        <v>718</v>
      </c>
      <c r="G11" s="36" t="n">
        <f aca="false">D11+E11</f>
        <v>1670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56</v>
      </c>
      <c r="E12" s="35" t="n">
        <v>766</v>
      </c>
      <c r="F12" s="35" t="n">
        <v>680</v>
      </c>
      <c r="G12" s="36" t="n">
        <f aca="false">D12+E12</f>
        <v>1622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91</v>
      </c>
      <c r="E13" s="23" t="n">
        <v>1496</v>
      </c>
      <c r="F13" s="23" t="n">
        <v>1280</v>
      </c>
      <c r="G13" s="24" t="n">
        <f aca="false">D13+E13</f>
        <v>3187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71</v>
      </c>
      <c r="E14" s="28" t="n">
        <f aca="false">E7+E8+E9+E10+E11+E12+E13</f>
        <v>4975</v>
      </c>
      <c r="F14" s="29" t="n">
        <f aca="false">F7+F8+F9+F10+F11+F12+F13</f>
        <v>4145</v>
      </c>
      <c r="G14" s="30" t="n">
        <f aca="false">D14+E14</f>
        <v>10346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29</v>
      </c>
      <c r="E15" s="17" t="n">
        <v>994</v>
      </c>
      <c r="F15" s="17" t="n">
        <v>800</v>
      </c>
      <c r="G15" s="18" t="n">
        <f aca="false">D15+E15</f>
        <v>2023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67</v>
      </c>
      <c r="E16" s="35" t="n">
        <v>1009</v>
      </c>
      <c r="F16" s="35" t="n">
        <v>840</v>
      </c>
      <c r="G16" s="36" t="n">
        <f aca="false">D16+E16</f>
        <v>2076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36</v>
      </c>
      <c r="E17" s="35" t="n">
        <v>719</v>
      </c>
      <c r="F17" s="35" t="n">
        <v>534</v>
      </c>
      <c r="G17" s="36" t="n">
        <f aca="false">D17+E17</f>
        <v>1455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80</v>
      </c>
      <c r="E18" s="23" t="n">
        <v>383</v>
      </c>
      <c r="F18" s="40" t="n">
        <v>262</v>
      </c>
      <c r="G18" s="24" t="n">
        <f aca="false">D18+E18</f>
        <v>763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12</v>
      </c>
      <c r="E19" s="28" t="n">
        <f aca="false">E15+E16+E17+E18</f>
        <v>3105</v>
      </c>
      <c r="F19" s="29" t="n">
        <f aca="false">F15+F16+F17+F18</f>
        <v>2436</v>
      </c>
      <c r="G19" s="44" t="n">
        <f aca="false">D19+E19</f>
        <v>6317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68</v>
      </c>
      <c r="E20" s="17" t="n">
        <v>488</v>
      </c>
      <c r="F20" s="17" t="n">
        <v>344</v>
      </c>
      <c r="G20" s="18" t="n">
        <f aca="false">D20+E20</f>
        <v>956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6</v>
      </c>
      <c r="E21" s="35" t="n">
        <v>764</v>
      </c>
      <c r="F21" s="35" t="n">
        <v>650</v>
      </c>
      <c r="G21" s="36" t="n">
        <f aca="false">D21+E21</f>
        <v>1510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62</v>
      </c>
      <c r="E22" s="35" t="n">
        <v>1208</v>
      </c>
      <c r="F22" s="35" t="n">
        <v>897</v>
      </c>
      <c r="G22" s="36" t="n">
        <f aca="false">D22+E22</f>
        <v>2370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18</v>
      </c>
      <c r="E23" s="35" t="n">
        <v>250</v>
      </c>
      <c r="F23" s="35" t="n">
        <v>315</v>
      </c>
      <c r="G23" s="36" t="n">
        <f aca="false">D23+E23</f>
        <v>568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1</v>
      </c>
      <c r="E24" s="23" t="n">
        <v>176</v>
      </c>
      <c r="F24" s="23" t="n">
        <v>130</v>
      </c>
      <c r="G24" s="24" t="n">
        <f aca="false">D24+E24</f>
        <v>317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35</v>
      </c>
      <c r="E25" s="28" t="n">
        <f aca="false">E20+E21+E22+E23+E24</f>
        <v>2886</v>
      </c>
      <c r="F25" s="28" t="n">
        <f aca="false">F20+F21+F22+F23+F24</f>
        <v>2336</v>
      </c>
      <c r="G25" s="44" t="n">
        <f aca="false">D25+E25</f>
        <v>5721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65</v>
      </c>
      <c r="E26" s="17" t="n">
        <v>144</v>
      </c>
      <c r="F26" s="17" t="n">
        <v>117</v>
      </c>
      <c r="G26" s="18" t="n">
        <f aca="false">D26+E26</f>
        <v>309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88</v>
      </c>
      <c r="E27" s="35" t="n">
        <v>122</v>
      </c>
      <c r="F27" s="35" t="n">
        <v>182</v>
      </c>
      <c r="G27" s="36" t="n">
        <f aca="false">D27+E27</f>
        <v>310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48</v>
      </c>
      <c r="E28" s="35" t="n">
        <v>901</v>
      </c>
      <c r="F28" s="35" t="n">
        <v>769</v>
      </c>
      <c r="G28" s="36" t="n">
        <f aca="false">D28+E28</f>
        <v>1849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57</v>
      </c>
      <c r="E29" s="35" t="n">
        <v>460</v>
      </c>
      <c r="F29" s="35" t="n">
        <v>327</v>
      </c>
      <c r="G29" s="36" t="n">
        <f aca="false">D29+E29</f>
        <v>917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1</v>
      </c>
      <c r="E30" s="35" t="n">
        <v>143</v>
      </c>
      <c r="F30" s="35" t="n">
        <v>115</v>
      </c>
      <c r="G30" s="36" t="n">
        <f aca="false">D30+E30</f>
        <v>304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7</v>
      </c>
      <c r="E31" s="23" t="n">
        <v>417</v>
      </c>
      <c r="F31" s="23" t="n">
        <v>266</v>
      </c>
      <c r="G31" s="24" t="n">
        <f aca="false">D31+E31</f>
        <v>834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36</v>
      </c>
      <c r="E32" s="28" t="n">
        <f aca="false">E26+E27+E28+E29+E30+E31</f>
        <v>2187</v>
      </c>
      <c r="F32" s="29" t="n">
        <f aca="false">F26+F27+F28+F29+F30+F31</f>
        <v>1776</v>
      </c>
      <c r="G32" s="44" t="n">
        <f aca="false">D32+E32</f>
        <v>4523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71</v>
      </c>
      <c r="E33" s="17" t="n">
        <v>994</v>
      </c>
      <c r="F33" s="17" t="n">
        <v>710</v>
      </c>
      <c r="G33" s="18" t="n">
        <f aca="false">D33+E33</f>
        <v>1965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76</v>
      </c>
      <c r="E34" s="35" t="n">
        <v>756</v>
      </c>
      <c r="F34" s="35" t="n">
        <v>493</v>
      </c>
      <c r="G34" s="36" t="n">
        <f aca="false">D34+E34</f>
        <v>1532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44</v>
      </c>
      <c r="E35" s="35" t="n">
        <v>1085</v>
      </c>
      <c r="F35" s="35" t="n">
        <v>843</v>
      </c>
      <c r="G35" s="36" t="n">
        <f aca="false">D35+E35</f>
        <v>2229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702</v>
      </c>
      <c r="E36" s="35" t="n">
        <v>675</v>
      </c>
      <c r="F36" s="35" t="n">
        <v>470</v>
      </c>
      <c r="G36" s="36" t="n">
        <f aca="false">D36+E36</f>
        <v>1377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2</v>
      </c>
      <c r="E37" s="35" t="n">
        <v>1116</v>
      </c>
      <c r="F37" s="35" t="n">
        <v>820</v>
      </c>
      <c r="G37" s="36" t="n">
        <f aca="false">D37+E37</f>
        <v>2258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4</v>
      </c>
      <c r="E38" s="35" t="n">
        <v>262</v>
      </c>
      <c r="F38" s="35" t="n">
        <v>193</v>
      </c>
      <c r="G38" s="36" t="n">
        <f aca="false">D38+E38</f>
        <v>496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42</v>
      </c>
      <c r="E39" s="23" t="n">
        <v>956</v>
      </c>
      <c r="F39" s="23" t="n">
        <v>682</v>
      </c>
      <c r="G39" s="24" t="n">
        <f aca="false">D39+E39</f>
        <v>1898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11</v>
      </c>
      <c r="E40" s="28" t="n">
        <f aca="false">E33+E34+E35+E36+E37+E38+E39</f>
        <v>5844</v>
      </c>
      <c r="F40" s="29" t="n">
        <f aca="false">F33+F34+F35+F36+F37+F38+F39</f>
        <v>4211</v>
      </c>
      <c r="G40" s="30" t="n">
        <f aca="false">D40+E40</f>
        <v>11755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5</v>
      </c>
      <c r="E41" s="17" t="n">
        <v>165</v>
      </c>
      <c r="F41" s="17" t="n">
        <v>125</v>
      </c>
      <c r="G41" s="18" t="n">
        <f aca="false">D41+E41</f>
        <v>340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20</v>
      </c>
      <c r="E42" s="35" t="n">
        <v>296</v>
      </c>
      <c r="F42" s="35" t="n">
        <v>335</v>
      </c>
      <c r="G42" s="36" t="n">
        <f aca="false">D42+E42</f>
        <v>716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8</v>
      </c>
      <c r="E43" s="35" t="n">
        <v>177</v>
      </c>
      <c r="F43" s="35" t="n">
        <v>128</v>
      </c>
      <c r="G43" s="36" t="n">
        <f aca="false">D43+E43</f>
        <v>355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6</v>
      </c>
      <c r="E44" s="35" t="n">
        <v>217</v>
      </c>
      <c r="F44" s="35" t="n">
        <v>162</v>
      </c>
      <c r="G44" s="36" t="n">
        <f aca="false">D44+E44</f>
        <v>443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1</v>
      </c>
      <c r="E45" s="35" t="n">
        <v>537</v>
      </c>
      <c r="F45" s="35" t="n">
        <v>533</v>
      </c>
      <c r="G45" s="36" t="n">
        <f aca="false">D45+E45</f>
        <v>1208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4</v>
      </c>
      <c r="E46" s="35" t="n">
        <v>395</v>
      </c>
      <c r="F46" s="35" t="n">
        <v>312</v>
      </c>
      <c r="G46" s="36" t="n">
        <f aca="false">D46+E46</f>
        <v>769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0</v>
      </c>
      <c r="E47" s="35" t="n">
        <v>426</v>
      </c>
      <c r="F47" s="35" t="n">
        <v>310</v>
      </c>
      <c r="G47" s="36" t="n">
        <f aca="false">D47+E47</f>
        <v>876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8</v>
      </c>
      <c r="E48" s="35" t="n">
        <v>328</v>
      </c>
      <c r="F48" s="35" t="n">
        <v>244</v>
      </c>
      <c r="G48" s="36" t="n">
        <f aca="false">D48+E48</f>
        <v>646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7</v>
      </c>
      <c r="E49" s="54" t="n">
        <v>228</v>
      </c>
      <c r="F49" s="55" t="n">
        <v>212</v>
      </c>
      <c r="G49" s="36" t="n">
        <f aca="false">D49+E49</f>
        <v>525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109</v>
      </c>
      <c r="E50" s="28" t="n">
        <f aca="false">E41+E42+E43+E44+E45+E46+E47+E48+E49</f>
        <v>2769</v>
      </c>
      <c r="F50" s="29" t="n">
        <f aca="false">F41+F42+F43+F44+F45+F46+F47+F48+F49</f>
        <v>2361</v>
      </c>
      <c r="G50" s="30" t="n">
        <f aca="false">D50+E50</f>
        <v>5878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58</v>
      </c>
      <c r="E51" s="17" t="n">
        <v>792</v>
      </c>
      <c r="F51" s="17" t="n">
        <v>699</v>
      </c>
      <c r="G51" s="18" t="n">
        <f aca="false">D51+E51</f>
        <v>1750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283</v>
      </c>
      <c r="E52" s="35" t="n">
        <v>927</v>
      </c>
      <c r="F52" s="35" t="n">
        <v>1086</v>
      </c>
      <c r="G52" s="36" t="n">
        <f aca="false">D52+E52</f>
        <v>2210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77</v>
      </c>
      <c r="E53" s="23" t="n">
        <v>788</v>
      </c>
      <c r="F53" s="23" t="n">
        <v>832</v>
      </c>
      <c r="G53" s="36" t="n">
        <f aca="false">D53+E53</f>
        <v>1865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18</v>
      </c>
      <c r="E54" s="28" t="n">
        <f aca="false">E51+E52+E53</f>
        <v>2507</v>
      </c>
      <c r="F54" s="29" t="n">
        <f aca="false">F51+F52+F53</f>
        <v>2617</v>
      </c>
      <c r="G54" s="44" t="n">
        <f aca="false">D54+E54</f>
        <v>5825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D6+D14+D19+D25+D32+D40+D50+D54</f>
        <v>28603</v>
      </c>
      <c r="E55" s="57" t="n">
        <f aca="false">E6+E14+E19+E25+E32+E40+E50+E54</f>
        <v>26686</v>
      </c>
      <c r="F55" s="57" t="n">
        <f aca="false">F6+F14+F19+F25+F32+F40+F50+F54</f>
        <v>21733</v>
      </c>
      <c r="G55" s="58" t="n">
        <f aca="false">D55+E55</f>
        <v>55289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292</v>
      </c>
      <c r="E56" s="59" t="n">
        <v>1058</v>
      </c>
      <c r="F56" s="60" t="n">
        <v>1240</v>
      </c>
      <c r="G56" s="36" t="n">
        <v>2350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v>16</v>
      </c>
      <c r="E57" s="63" t="n">
        <v>2</v>
      </c>
      <c r="F57" s="63" t="n">
        <v>3</v>
      </c>
      <c r="G57" s="64" t="n">
        <v>18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edakiyomi</cp:lastModifiedBy>
  <cp:lastPrinted>2011-07-01T02:52:13Z</cp:lastPrinted>
  <dcterms:modified xsi:type="dcterms:W3CDTF">2011-07-05T10:28:50Z</dcterms:modified>
  <cp:revision>0</cp:revision>
  <dc:subject/>
  <dc:title/>
</cp:coreProperties>
</file>