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7</v>
      </c>
      <c r="E4" s="17" t="n">
        <v>1799</v>
      </c>
      <c r="F4" s="17" t="n">
        <v>1408</v>
      </c>
      <c r="G4" s="18" t="n">
        <f aca="false">D4+E4</f>
        <v>3706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05</v>
      </c>
      <c r="F5" s="23" t="n">
        <v>442</v>
      </c>
      <c r="G5" s="24" t="n">
        <f aca="false">D5+E5</f>
        <v>121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15</v>
      </c>
      <c r="E6" s="28" t="n">
        <f aca="false">E4+E5</f>
        <v>2404</v>
      </c>
      <c r="F6" s="29" t="n">
        <f aca="false">F4+F5</f>
        <v>1850</v>
      </c>
      <c r="G6" s="30" t="n">
        <f aca="false">D6+E6</f>
        <v>491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2</v>
      </c>
      <c r="E7" s="17" t="n">
        <v>785</v>
      </c>
      <c r="F7" s="17" t="n">
        <v>600</v>
      </c>
      <c r="G7" s="18" t="n">
        <f aca="false">D7+E7</f>
        <v>158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2</v>
      </c>
      <c r="E8" s="35" t="n">
        <v>503</v>
      </c>
      <c r="F8" s="35" t="n">
        <v>380</v>
      </c>
      <c r="G8" s="36" t="n">
        <f aca="false">D8+E8</f>
        <v>1055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41</v>
      </c>
      <c r="F9" s="35" t="n">
        <v>330</v>
      </c>
      <c r="G9" s="36" t="n">
        <f aca="false">D9+E9</f>
        <v>84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7</v>
      </c>
      <c r="F10" s="35" t="n">
        <v>150</v>
      </c>
      <c r="G10" s="36" t="n">
        <f aca="false">D10+E10</f>
        <v>36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7</v>
      </c>
      <c r="E11" s="35" t="n">
        <v>804</v>
      </c>
      <c r="F11" s="35" t="n">
        <v>725</v>
      </c>
      <c r="G11" s="36" t="n">
        <f aca="false">D11+E11</f>
        <v>168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8</v>
      </c>
      <c r="E12" s="35" t="n">
        <v>774</v>
      </c>
      <c r="F12" s="35" t="n">
        <v>673</v>
      </c>
      <c r="G12" s="36" t="n">
        <f aca="false">D12+E12</f>
        <v>1622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5</v>
      </c>
      <c r="E13" s="23" t="n">
        <v>1495</v>
      </c>
      <c r="F13" s="23" t="n">
        <v>1283</v>
      </c>
      <c r="G13" s="24" t="n">
        <f aca="false">D13+E13</f>
        <v>3190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73</v>
      </c>
      <c r="E14" s="28" t="n">
        <f aca="false">E7+E8+E9+E10+E11+E12+E13</f>
        <v>4979</v>
      </c>
      <c r="F14" s="29" t="n">
        <f aca="false">F7+F8+F9+F10+F11+F12+F13</f>
        <v>4141</v>
      </c>
      <c r="G14" s="30" t="n">
        <f aca="false">D14+E14</f>
        <v>1035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1</v>
      </c>
      <c r="E15" s="17" t="n">
        <v>991</v>
      </c>
      <c r="F15" s="17" t="n">
        <v>791</v>
      </c>
      <c r="G15" s="18" t="n">
        <f aca="false">D15+E15</f>
        <v>201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1</v>
      </c>
      <c r="E16" s="35" t="n">
        <v>1002</v>
      </c>
      <c r="F16" s="35" t="n">
        <v>828</v>
      </c>
      <c r="G16" s="36" t="n">
        <f aca="false">D16+E16</f>
        <v>205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9</v>
      </c>
      <c r="E17" s="35" t="n">
        <v>712</v>
      </c>
      <c r="F17" s="35" t="n">
        <v>531</v>
      </c>
      <c r="G17" s="36" t="n">
        <f aca="false">D17+E17</f>
        <v>145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79</v>
      </c>
      <c r="F18" s="40" t="n">
        <v>264</v>
      </c>
      <c r="G18" s="24" t="n">
        <f aca="false">D18+E18</f>
        <v>76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2</v>
      </c>
      <c r="E19" s="28" t="n">
        <f aca="false">E15+E16+E17+E18</f>
        <v>3084</v>
      </c>
      <c r="F19" s="29" t="n">
        <f aca="false">F15+F16+F17+F18</f>
        <v>2414</v>
      </c>
      <c r="G19" s="44" t="n">
        <f aca="false">D19+E19</f>
        <v>627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65</v>
      </c>
      <c r="E20" s="17" t="n">
        <v>485</v>
      </c>
      <c r="F20" s="17" t="n">
        <v>343</v>
      </c>
      <c r="G20" s="18" t="n">
        <f aca="false">D20+E20</f>
        <v>95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4</v>
      </c>
      <c r="E21" s="35" t="n">
        <v>757</v>
      </c>
      <c r="F21" s="35" t="n">
        <v>650</v>
      </c>
      <c r="G21" s="36" t="n">
        <f aca="false">D21+E21</f>
        <v>150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48</v>
      </c>
      <c r="E22" s="35" t="n">
        <v>1193</v>
      </c>
      <c r="F22" s="35" t="n">
        <v>887</v>
      </c>
      <c r="G22" s="36" t="n">
        <f aca="false">D22+E22</f>
        <v>234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7</v>
      </c>
      <c r="E23" s="35" t="n">
        <v>251</v>
      </c>
      <c r="F23" s="35" t="n">
        <v>313</v>
      </c>
      <c r="G23" s="36" t="n">
        <f aca="false">D23+E23</f>
        <v>568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1</v>
      </c>
      <c r="E24" s="23" t="n">
        <v>176</v>
      </c>
      <c r="F24" s="23" t="n">
        <v>130</v>
      </c>
      <c r="G24" s="24" t="n">
        <f aca="false">D24+E24</f>
        <v>31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15</v>
      </c>
      <c r="E25" s="28" t="n">
        <f aca="false">E20+E21+E22+E23+E24</f>
        <v>2862</v>
      </c>
      <c r="F25" s="28" t="n">
        <f aca="false">F20+F21+F22+F23+F24</f>
        <v>2323</v>
      </c>
      <c r="G25" s="44" t="n">
        <f aca="false">D25+E25</f>
        <v>567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56</v>
      </c>
      <c r="E26" s="17" t="n">
        <v>140</v>
      </c>
      <c r="F26" s="17" t="n">
        <v>109</v>
      </c>
      <c r="G26" s="18" t="n">
        <f aca="false">D26+E26</f>
        <v>296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9</v>
      </c>
      <c r="E27" s="35" t="n">
        <v>122</v>
      </c>
      <c r="F27" s="35" t="n">
        <v>182</v>
      </c>
      <c r="G27" s="36" t="n">
        <f aca="false">D27+E27</f>
        <v>31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5</v>
      </c>
      <c r="E28" s="35" t="n">
        <v>896</v>
      </c>
      <c r="F28" s="35" t="n">
        <v>761</v>
      </c>
      <c r="G28" s="36" t="n">
        <f aca="false">D28+E28</f>
        <v>183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4</v>
      </c>
      <c r="E29" s="35" t="n">
        <v>466</v>
      </c>
      <c r="F29" s="35" t="n">
        <v>327</v>
      </c>
      <c r="G29" s="36" t="n">
        <f aca="false">D29+E29</f>
        <v>920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58</v>
      </c>
      <c r="E30" s="35" t="n">
        <v>144</v>
      </c>
      <c r="F30" s="35" t="n">
        <v>114</v>
      </c>
      <c r="G30" s="36" t="n">
        <f aca="false">D30+E30</f>
        <v>302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15</v>
      </c>
      <c r="F31" s="23" t="n">
        <v>264</v>
      </c>
      <c r="G31" s="24" t="n">
        <f aca="false">D31+E31</f>
        <v>82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05</v>
      </c>
      <c r="E32" s="28" t="n">
        <f aca="false">E26+E27+E28+E29+E30+E31</f>
        <v>2183</v>
      </c>
      <c r="F32" s="29" t="n">
        <f aca="false">F26+F27+F28+F29+F30+F31</f>
        <v>1757</v>
      </c>
      <c r="G32" s="44" t="n">
        <f aca="false">D32+E32</f>
        <v>4488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0</v>
      </c>
      <c r="E33" s="17" t="n">
        <v>990</v>
      </c>
      <c r="F33" s="17" t="n">
        <v>711</v>
      </c>
      <c r="G33" s="18" t="n">
        <f aca="false">D33+E33</f>
        <v>196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3</v>
      </c>
      <c r="E34" s="35" t="n">
        <v>751</v>
      </c>
      <c r="F34" s="35" t="n">
        <v>489</v>
      </c>
      <c r="G34" s="36" t="n">
        <f aca="false">D34+E34</f>
        <v>152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36</v>
      </c>
      <c r="E35" s="35" t="n">
        <v>1090</v>
      </c>
      <c r="F35" s="35" t="n">
        <v>843</v>
      </c>
      <c r="G35" s="36" t="n">
        <f aca="false">D35+E35</f>
        <v>2226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8</v>
      </c>
      <c r="E36" s="35" t="n">
        <v>675</v>
      </c>
      <c r="F36" s="35" t="n">
        <v>479</v>
      </c>
      <c r="G36" s="36" t="n">
        <f aca="false">D36+E36</f>
        <v>138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9</v>
      </c>
      <c r="E37" s="35" t="n">
        <v>1112</v>
      </c>
      <c r="F37" s="35" t="n">
        <v>814</v>
      </c>
      <c r="G37" s="36" t="n">
        <f aca="false">D37+E37</f>
        <v>224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0</v>
      </c>
      <c r="E38" s="35" t="n">
        <v>263</v>
      </c>
      <c r="F38" s="35" t="n">
        <v>198</v>
      </c>
      <c r="G38" s="36" t="n">
        <f aca="false">D38+E38</f>
        <v>50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2</v>
      </c>
      <c r="E39" s="23" t="n">
        <v>956</v>
      </c>
      <c r="F39" s="23" t="n">
        <v>679</v>
      </c>
      <c r="G39" s="24" t="n">
        <f aca="false">D39+E39</f>
        <v>189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8</v>
      </c>
      <c r="E40" s="28" t="n">
        <f aca="false">E33+E34+E35+E36+E37+E38+E39</f>
        <v>5837</v>
      </c>
      <c r="F40" s="29" t="n">
        <f aca="false">F33+F34+F35+F36+F37+F38+F39</f>
        <v>4213</v>
      </c>
      <c r="G40" s="30" t="n">
        <f aca="false">D40+E40</f>
        <v>11735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4</v>
      </c>
      <c r="F41" s="17" t="n">
        <v>125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2</v>
      </c>
      <c r="E42" s="35" t="n">
        <v>296</v>
      </c>
      <c r="F42" s="35" t="n">
        <v>339</v>
      </c>
      <c r="G42" s="36" t="n">
        <f aca="false">D42+E42</f>
        <v>718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9</v>
      </c>
      <c r="E43" s="35" t="n">
        <v>178</v>
      </c>
      <c r="F43" s="35" t="n">
        <v>128</v>
      </c>
      <c r="G43" s="36" t="n">
        <f aca="false">D43+E43</f>
        <v>35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7</v>
      </c>
      <c r="F44" s="35" t="n">
        <v>163</v>
      </c>
      <c r="G44" s="36" t="n">
        <f aca="false">D44+E44</f>
        <v>44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7</v>
      </c>
      <c r="E45" s="35" t="n">
        <v>545</v>
      </c>
      <c r="F45" s="35" t="n">
        <v>541</v>
      </c>
      <c r="G45" s="36" t="n">
        <f aca="false">D45+E45</f>
        <v>122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5</v>
      </c>
      <c r="E46" s="35" t="n">
        <v>391</v>
      </c>
      <c r="F46" s="35" t="n">
        <v>309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65</v>
      </c>
      <c r="E47" s="35" t="n">
        <v>442</v>
      </c>
      <c r="F47" s="35" t="n">
        <v>322</v>
      </c>
      <c r="G47" s="36" t="n">
        <f aca="false">D47+E47</f>
        <v>907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30</v>
      </c>
      <c r="F48" s="35" t="n">
        <v>247</v>
      </c>
      <c r="G48" s="36" t="n">
        <f aca="false">D48+E48</f>
        <v>647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5</v>
      </c>
      <c r="E49" s="54" t="n">
        <v>226</v>
      </c>
      <c r="F49" s="55" t="n">
        <v>213</v>
      </c>
      <c r="G49" s="36" t="n">
        <f aca="false">D49+E49</f>
        <v>52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32</v>
      </c>
      <c r="E50" s="28" t="n">
        <f aca="false">E41+E42+E43+E44+E45+E46+E47+E48+E49</f>
        <v>2789</v>
      </c>
      <c r="F50" s="29" t="n">
        <f aca="false">F41+F42+F43+F44+F45+F46+F47+F48+F49</f>
        <v>2387</v>
      </c>
      <c r="G50" s="30" t="n">
        <f aca="false">D50+E50</f>
        <v>5921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8</v>
      </c>
      <c r="E51" s="17" t="n">
        <v>792</v>
      </c>
      <c r="F51" s="17" t="n">
        <v>697</v>
      </c>
      <c r="G51" s="18" t="n">
        <f aca="false">D51+E51</f>
        <v>174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05</v>
      </c>
      <c r="E52" s="35" t="n">
        <v>914</v>
      </c>
      <c r="F52" s="35" t="n">
        <v>1096</v>
      </c>
      <c r="G52" s="36" t="n">
        <f aca="false">D52+E52</f>
        <v>2219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87</v>
      </c>
      <c r="E53" s="23" t="n">
        <v>790</v>
      </c>
      <c r="F53" s="23" t="n">
        <v>833</v>
      </c>
      <c r="G53" s="36" t="n">
        <f aca="false">D53+E53</f>
        <v>1877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40</v>
      </c>
      <c r="E54" s="28" t="n">
        <f aca="false">E51+E52+E53</f>
        <v>2496</v>
      </c>
      <c r="F54" s="29" t="n">
        <f aca="false">F51+F52+F53</f>
        <v>2626</v>
      </c>
      <c r="G54" s="44" t="n">
        <f aca="false">D54+E54</f>
        <v>5836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70</v>
      </c>
      <c r="E55" s="57" t="n">
        <f aca="false">E6+E14+E19+E25+E32+E40+E50+E54</f>
        <v>26634</v>
      </c>
      <c r="F55" s="57" t="n">
        <f aca="false">F6+F14+F19+F25+F32+F40+F50+F54</f>
        <v>21711</v>
      </c>
      <c r="G55" s="58" t="n">
        <f aca="false">D55+E55</f>
        <v>55204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74</v>
      </c>
      <c r="E56" s="59" t="n">
        <v>1028</v>
      </c>
      <c r="F56" s="60" t="n">
        <v>1210</v>
      </c>
      <c r="G56" s="36" t="n">
        <v>230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3</v>
      </c>
      <c r="E57" s="63" t="n">
        <v>0</v>
      </c>
      <c r="F57" s="63" t="n">
        <v>11</v>
      </c>
      <c r="G57" s="64" t="n">
        <v>-3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10-03T01:07:01Z</cp:lastPrinted>
  <dcterms:modified xsi:type="dcterms:W3CDTF">2011-10-04T01:03:50Z</dcterms:modified>
  <cp:revision>0</cp:revision>
  <dc:subject/>
  <dc:title/>
</cp:coreProperties>
</file>