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2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71</v>
      </c>
      <c r="E4" s="18" t="n">
        <v>1620</v>
      </c>
      <c r="F4" s="18" t="n">
        <v>1223</v>
      </c>
      <c r="G4" s="19" t="n">
        <f aca="false">D4+E4</f>
        <v>3391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7</v>
      </c>
      <c r="E5" s="18" t="n">
        <v>642</v>
      </c>
      <c r="F5" s="18" t="n">
        <v>435</v>
      </c>
      <c r="G5" s="25" t="n">
        <f aca="false">D5+E5</f>
        <v>1279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08</v>
      </c>
      <c r="E6" s="29" t="n">
        <f aca="false">E4+E5</f>
        <v>2262</v>
      </c>
      <c r="F6" s="30" t="n">
        <f aca="false">F4+F5</f>
        <v>1658</v>
      </c>
      <c r="G6" s="31" t="n">
        <f aca="false">D6+E6</f>
        <v>4670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72</v>
      </c>
      <c r="E7" s="18" t="n">
        <v>636</v>
      </c>
      <c r="F7" s="18" t="n">
        <v>483</v>
      </c>
      <c r="G7" s="19" t="n">
        <f aca="false">D7+E7</f>
        <v>1308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63</v>
      </c>
      <c r="E8" s="18" t="n">
        <v>524</v>
      </c>
      <c r="F8" s="18" t="n">
        <v>336</v>
      </c>
      <c r="G8" s="36" t="n">
        <f aca="false">D8+E8</f>
        <v>1087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25</v>
      </c>
      <c r="E9" s="18" t="n">
        <v>465</v>
      </c>
      <c r="F9" s="18" t="n">
        <v>343</v>
      </c>
      <c r="G9" s="36" t="n">
        <f aca="false">D9+E9</f>
        <v>890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4</v>
      </c>
      <c r="E10" s="18" t="n">
        <v>196</v>
      </c>
      <c r="F10" s="18" t="n">
        <v>142</v>
      </c>
      <c r="G10" s="36" t="n">
        <f aca="false">D10+E10</f>
        <v>400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90</v>
      </c>
      <c r="E11" s="18" t="n">
        <v>843</v>
      </c>
      <c r="F11" s="18" t="n">
        <v>686</v>
      </c>
      <c r="G11" s="36" t="n">
        <f aca="false">D11+E11</f>
        <v>1733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46</v>
      </c>
      <c r="E12" s="18" t="n">
        <v>737</v>
      </c>
      <c r="F12" s="18" t="n">
        <v>611</v>
      </c>
      <c r="G12" s="36" t="n">
        <f aca="false">D12+E12</f>
        <v>1583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601</v>
      </c>
      <c r="E13" s="18" t="n">
        <v>1501</v>
      </c>
      <c r="F13" s="18" t="n">
        <v>1086</v>
      </c>
      <c r="G13" s="25" t="n">
        <f aca="false">D13+E13</f>
        <v>3102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201</v>
      </c>
      <c r="E14" s="29" t="n">
        <f aca="false">E7+E8+E9+E10+E11+E12+E13</f>
        <v>4902</v>
      </c>
      <c r="F14" s="30" t="n">
        <f aca="false">F7+F8+F9+F10+F11+F12+F13</f>
        <v>3687</v>
      </c>
      <c r="G14" s="31" t="n">
        <f aca="false">D14+E14</f>
        <v>10103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57</v>
      </c>
      <c r="E15" s="40" t="n">
        <v>969</v>
      </c>
      <c r="F15" s="18" t="n">
        <v>701</v>
      </c>
      <c r="G15" s="41" t="n">
        <f aca="false">D15+E15</f>
        <v>1926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73</v>
      </c>
      <c r="E16" s="40" t="n">
        <v>966</v>
      </c>
      <c r="F16" s="18" t="n">
        <v>727</v>
      </c>
      <c r="G16" s="36" t="n">
        <f aca="false">D16+E16</f>
        <v>1939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50</v>
      </c>
      <c r="E17" s="40" t="n">
        <v>650</v>
      </c>
      <c r="F17" s="18" t="n">
        <v>430</v>
      </c>
      <c r="G17" s="36" t="n">
        <f aca="false">D17+E17</f>
        <v>1300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79</v>
      </c>
      <c r="E18" s="18" t="n">
        <v>395</v>
      </c>
      <c r="F18" s="18" t="n">
        <v>247</v>
      </c>
      <c r="G18" s="36" t="n">
        <f aca="false">D18+E18</f>
        <v>774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59</v>
      </c>
      <c r="E19" s="29" t="n">
        <f aca="false">E15+E16+E17+E18</f>
        <v>2980</v>
      </c>
      <c r="F19" s="30" t="n">
        <f aca="false">F15+F16+F17+F18</f>
        <v>2105</v>
      </c>
      <c r="G19" s="45" t="n">
        <f aca="false">D19+E19</f>
        <v>5939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5</v>
      </c>
      <c r="E20" s="18" t="n">
        <v>493</v>
      </c>
      <c r="F20" s="18" t="n">
        <v>329</v>
      </c>
      <c r="G20" s="49" t="n">
        <f aca="false">D20+E20</f>
        <v>988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4</v>
      </c>
      <c r="E21" s="18" t="n">
        <v>792</v>
      </c>
      <c r="F21" s="18" t="n">
        <v>603</v>
      </c>
      <c r="G21" s="49" t="n">
        <f aca="false">D21+E21</f>
        <v>1526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93</v>
      </c>
      <c r="E22" s="18" t="n">
        <v>1206</v>
      </c>
      <c r="F22" s="18" t="n">
        <v>807</v>
      </c>
      <c r="G22" s="49" t="n">
        <f aca="false">D22+E22</f>
        <v>2399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8</v>
      </c>
      <c r="E23" s="18" t="n">
        <v>267</v>
      </c>
      <c r="F23" s="18" t="n">
        <v>311</v>
      </c>
      <c r="G23" s="49" t="n">
        <f aca="false">D23+E23</f>
        <v>595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51</v>
      </c>
      <c r="E24" s="18" t="n">
        <v>180</v>
      </c>
      <c r="F24" s="18" t="n">
        <v>124</v>
      </c>
      <c r="G24" s="49" t="n">
        <f aca="false">D24+E24</f>
        <v>331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901</v>
      </c>
      <c r="E25" s="29" t="n">
        <f aca="false">E20+E21+E22+E23+E24</f>
        <v>2938</v>
      </c>
      <c r="F25" s="30" t="n">
        <f aca="false">F20+F21+F22+F23+F24</f>
        <v>2174</v>
      </c>
      <c r="G25" s="45" t="n">
        <f aca="false">D25+E25</f>
        <v>5839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4</v>
      </c>
      <c r="E26" s="18" t="n">
        <v>146</v>
      </c>
      <c r="F26" s="18" t="n">
        <v>136</v>
      </c>
      <c r="G26" s="49" t="n">
        <f aca="false">D26+E26</f>
        <v>340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80</v>
      </c>
      <c r="E27" s="18" t="n">
        <v>116</v>
      </c>
      <c r="F27" s="18" t="n">
        <v>171</v>
      </c>
      <c r="G27" s="49" t="n">
        <f aca="false">D27+E27</f>
        <v>296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890</v>
      </c>
      <c r="E28" s="18" t="n">
        <v>831</v>
      </c>
      <c r="F28" s="18" t="n">
        <v>676</v>
      </c>
      <c r="G28" s="49" t="n">
        <f aca="false">D28+E28</f>
        <v>1721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93</v>
      </c>
      <c r="E29" s="18" t="n">
        <v>495</v>
      </c>
      <c r="F29" s="18" t="n">
        <v>317</v>
      </c>
      <c r="G29" s="49" t="n">
        <f aca="false">D29+E29</f>
        <v>988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78</v>
      </c>
      <c r="E30" s="18" t="n">
        <v>143</v>
      </c>
      <c r="F30" s="18" t="n">
        <v>119</v>
      </c>
      <c r="G30" s="49" t="n">
        <f aca="false">D30+E30</f>
        <v>321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33</v>
      </c>
      <c r="E31" s="18" t="n">
        <v>438</v>
      </c>
      <c r="F31" s="18" t="n">
        <v>255</v>
      </c>
      <c r="G31" s="49" t="n">
        <f aca="false">D31+E31</f>
        <v>871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68</v>
      </c>
      <c r="E32" s="29" t="n">
        <f aca="false">E26+E27+E28+E29+E30+E31</f>
        <v>2169</v>
      </c>
      <c r="F32" s="30" t="n">
        <f aca="false">F26+F27+F28+F29+F30+F31</f>
        <v>1674</v>
      </c>
      <c r="G32" s="45" t="n">
        <f aca="false">D32+E32</f>
        <v>4537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35</v>
      </c>
      <c r="E33" s="18" t="n">
        <v>1058</v>
      </c>
      <c r="F33" s="18" t="n">
        <v>680</v>
      </c>
      <c r="G33" s="49" t="n">
        <f aca="false">D33+E33</f>
        <v>2093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11</v>
      </c>
      <c r="E34" s="18" t="n">
        <v>750</v>
      </c>
      <c r="F34" s="18" t="n">
        <v>482</v>
      </c>
      <c r="G34" s="49" t="n">
        <f aca="false">D34+E34</f>
        <v>1561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55</v>
      </c>
      <c r="E35" s="18" t="n">
        <v>1145</v>
      </c>
      <c r="F35" s="18" t="n">
        <v>775</v>
      </c>
      <c r="G35" s="49" t="n">
        <f aca="false">D35+E35</f>
        <v>2300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4</v>
      </c>
      <c r="E36" s="18" t="n">
        <v>647</v>
      </c>
      <c r="F36" s="18" t="n">
        <v>427</v>
      </c>
      <c r="G36" s="49" t="n">
        <f aca="false">D36+E36</f>
        <v>1321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99</v>
      </c>
      <c r="E37" s="18" t="n">
        <v>1112</v>
      </c>
      <c r="F37" s="18" t="n">
        <v>768</v>
      </c>
      <c r="G37" s="49" t="n">
        <f aca="false">D37+E37</f>
        <v>2211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8</v>
      </c>
      <c r="E38" s="18" t="n">
        <v>276</v>
      </c>
      <c r="F38" s="18" t="n">
        <v>188</v>
      </c>
      <c r="G38" s="49" t="n">
        <f aca="false">D38+E38</f>
        <v>534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78</v>
      </c>
      <c r="E39" s="18" t="n">
        <v>866</v>
      </c>
      <c r="F39" s="18" t="n">
        <v>593</v>
      </c>
      <c r="G39" s="53" t="n">
        <f aca="false">D39+E39</f>
        <v>1744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910</v>
      </c>
      <c r="E40" s="29" t="n">
        <f aca="false">E33+E34+E35+E36+E37+E38+E39</f>
        <v>5854</v>
      </c>
      <c r="F40" s="30" t="n">
        <f aca="false">F33+F34+F35+F36+F37+F38+F39</f>
        <v>3913</v>
      </c>
      <c r="G40" s="31" t="n">
        <f aca="false">D40+E40</f>
        <v>11764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6</v>
      </c>
      <c r="E41" s="18" t="n">
        <v>166</v>
      </c>
      <c r="F41" s="18" t="n">
        <v>94</v>
      </c>
      <c r="G41" s="41" t="n">
        <f aca="false">D41+E41</f>
        <v>322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44</v>
      </c>
      <c r="E42" s="18" t="n">
        <v>285</v>
      </c>
      <c r="F42" s="18" t="n">
        <v>233</v>
      </c>
      <c r="G42" s="49" t="n">
        <f aca="false">D42+E42</f>
        <v>629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23</v>
      </c>
      <c r="E43" s="18" t="n">
        <v>385</v>
      </c>
      <c r="F43" s="18" t="n">
        <v>279</v>
      </c>
      <c r="G43" s="49" t="n">
        <f aca="false">D43+E43</f>
        <v>808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4</v>
      </c>
      <c r="E44" s="18" t="n">
        <v>214</v>
      </c>
      <c r="F44" s="18" t="n">
        <v>144</v>
      </c>
      <c r="G44" s="49" t="n">
        <f aca="false">D44+E44</f>
        <v>458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62</v>
      </c>
      <c r="E45" s="18" t="n">
        <v>569</v>
      </c>
      <c r="F45" s="18" t="n">
        <v>455</v>
      </c>
      <c r="G45" s="49" t="n">
        <f aca="false">D45+E45</f>
        <v>1231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60</v>
      </c>
      <c r="E46" s="18" t="n">
        <v>407</v>
      </c>
      <c r="F46" s="18" t="n">
        <v>264</v>
      </c>
      <c r="G46" s="49" t="n">
        <f aca="false">D46+E46</f>
        <v>767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3</v>
      </c>
      <c r="E47" s="18" t="n">
        <v>424</v>
      </c>
      <c r="F47" s="18" t="n">
        <v>290</v>
      </c>
      <c r="G47" s="49" t="n">
        <f aca="false">D47+E47</f>
        <v>877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5</v>
      </c>
      <c r="E48" s="18" t="n">
        <v>329</v>
      </c>
      <c r="F48" s="18" t="n">
        <v>229</v>
      </c>
      <c r="G48" s="49" t="n">
        <f aca="false">D48+E48</f>
        <v>654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67</v>
      </c>
      <c r="E49" s="29" t="n">
        <f aca="false">E41+E42+E43+E44+E45+E46+E47+E48</f>
        <v>2779</v>
      </c>
      <c r="F49" s="30" t="n">
        <f aca="false">F41+F42+F43+F44+F45+F46+F47+F48</f>
        <v>1988</v>
      </c>
      <c r="G49" s="31" t="n">
        <f aca="false">D49+E49</f>
        <v>5746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82</v>
      </c>
      <c r="E50" s="18" t="n">
        <v>736</v>
      </c>
      <c r="F50" s="18" t="n">
        <v>593</v>
      </c>
      <c r="G50" s="41" t="n">
        <f aca="false">D50+E50</f>
        <v>1618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009</v>
      </c>
      <c r="E51" s="18" t="n">
        <v>730</v>
      </c>
      <c r="F51" s="18" t="n">
        <v>811</v>
      </c>
      <c r="G51" s="49" t="n">
        <f aca="false">D51+E51</f>
        <v>1739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86</v>
      </c>
      <c r="E52" s="18" t="n">
        <v>574</v>
      </c>
      <c r="F52" s="18" t="n">
        <v>556</v>
      </c>
      <c r="G52" s="53" t="n">
        <f aca="false">D52+E52</f>
        <v>1360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677</v>
      </c>
      <c r="E53" s="29" t="n">
        <f aca="false">E50+E51+E52</f>
        <v>2040</v>
      </c>
      <c r="F53" s="30" t="n">
        <f aca="false">F50+F51+F52</f>
        <v>1960</v>
      </c>
      <c r="G53" s="45" t="n">
        <f aca="false">D53+E53</f>
        <v>4717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391</v>
      </c>
      <c r="E54" s="58" t="n">
        <f aca="false">SUM(E6+E14+E19+E25+E32+E40+E49+E53)</f>
        <v>25924</v>
      </c>
      <c r="F54" s="57" t="n">
        <f aca="false">SUM(F6+F14+F19+F25+F32+F40+F49+F53)</f>
        <v>19159</v>
      </c>
      <c r="G54" s="53" t="n">
        <f aca="false">D54+E54</f>
        <v>53315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711</v>
      </c>
      <c r="E55" s="58" t="n">
        <v>1455</v>
      </c>
      <c r="F55" s="58" t="n">
        <v>1694</v>
      </c>
      <c r="G55" s="59" t="n">
        <f aca="false">D55+E55</f>
        <v>3166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102</v>
      </c>
      <c r="E56" s="63" t="n">
        <f aca="false">E54+E55</f>
        <v>27379</v>
      </c>
      <c r="F56" s="62" t="n">
        <f aca="false">F54+F55</f>
        <v>20853</v>
      </c>
      <c r="G56" s="59" t="n">
        <f aca="false">D56+E56</f>
        <v>56481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12-01T00:26:11Z</cp:lastPrinted>
  <dcterms:modified xsi:type="dcterms:W3CDTF">2006-01-11T01:56:53Z</dcterms:modified>
  <cp:revision>0</cp:revision>
  <dc:subject/>
  <dc:title/>
</cp:coreProperties>
</file>