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4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82</v>
      </c>
      <c r="E4" s="18" t="n">
        <v>1627</v>
      </c>
      <c r="F4" s="18" t="n">
        <v>1254</v>
      </c>
      <c r="G4" s="19" t="n">
        <f aca="false">D4+E4</f>
        <v>3409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2</v>
      </c>
      <c r="E5" s="18" t="n">
        <v>627</v>
      </c>
      <c r="F5" s="18" t="n">
        <v>427</v>
      </c>
      <c r="G5" s="25" t="n">
        <f aca="false">D5+E5</f>
        <v>1259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14</v>
      </c>
      <c r="E6" s="29" t="n">
        <f aca="false">E4+E5</f>
        <v>2254</v>
      </c>
      <c r="F6" s="30" t="n">
        <f aca="false">F4+F5</f>
        <v>1681</v>
      </c>
      <c r="G6" s="31" t="n">
        <f aca="false">D6+E6</f>
        <v>4668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69</v>
      </c>
      <c r="E7" s="18" t="n">
        <v>624</v>
      </c>
      <c r="F7" s="18" t="n">
        <v>484</v>
      </c>
      <c r="G7" s="19" t="n">
        <f aca="false">D7+E7</f>
        <v>1293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60</v>
      </c>
      <c r="E8" s="18" t="n">
        <v>520</v>
      </c>
      <c r="F8" s="18" t="n">
        <v>335</v>
      </c>
      <c r="G8" s="36" t="n">
        <f aca="false">D8+E8</f>
        <v>1080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13</v>
      </c>
      <c r="E9" s="18" t="n">
        <v>467</v>
      </c>
      <c r="F9" s="18" t="n">
        <v>336</v>
      </c>
      <c r="G9" s="36" t="n">
        <f aca="false">D9+E9</f>
        <v>880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0</v>
      </c>
      <c r="E10" s="18" t="n">
        <v>193</v>
      </c>
      <c r="F10" s="18" t="n">
        <v>143</v>
      </c>
      <c r="G10" s="36" t="n">
        <f aca="false">D10+E10</f>
        <v>393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79</v>
      </c>
      <c r="E11" s="18" t="n">
        <v>835</v>
      </c>
      <c r="F11" s="18" t="n">
        <v>681</v>
      </c>
      <c r="G11" s="36" t="n">
        <f aca="false">D11+E11</f>
        <v>1714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21</v>
      </c>
      <c r="E12" s="18" t="n">
        <v>718</v>
      </c>
      <c r="F12" s="18" t="n">
        <v>598</v>
      </c>
      <c r="G12" s="36" t="n">
        <f aca="false">D12+E12</f>
        <v>1539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94</v>
      </c>
      <c r="E13" s="18" t="n">
        <v>1503</v>
      </c>
      <c r="F13" s="18" t="n">
        <v>1097</v>
      </c>
      <c r="G13" s="25" t="n">
        <f aca="false">D13+E13</f>
        <v>3097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36</v>
      </c>
      <c r="E14" s="29" t="n">
        <f aca="false">E7+E8+E9+E10+E11+E12+E13</f>
        <v>4860</v>
      </c>
      <c r="F14" s="30" t="n">
        <f aca="false">F7+F8+F9+F10+F11+F12+F13</f>
        <v>3674</v>
      </c>
      <c r="G14" s="31" t="n">
        <f aca="false">D14+E14</f>
        <v>9996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65</v>
      </c>
      <c r="E15" s="40" t="n">
        <v>977</v>
      </c>
      <c r="F15" s="18" t="n">
        <v>707</v>
      </c>
      <c r="G15" s="41" t="n">
        <f aca="false">D15+E15</f>
        <v>1942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61</v>
      </c>
      <c r="E16" s="40" t="n">
        <v>959</v>
      </c>
      <c r="F16" s="18" t="n">
        <v>721</v>
      </c>
      <c r="G16" s="36" t="n">
        <f aca="false">D16+E16</f>
        <v>1920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59</v>
      </c>
      <c r="E17" s="40" t="n">
        <v>644</v>
      </c>
      <c r="F17" s="18" t="n">
        <v>435</v>
      </c>
      <c r="G17" s="36" t="n">
        <f aca="false">D17+E17</f>
        <v>1303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80</v>
      </c>
      <c r="E18" s="18" t="n">
        <v>392</v>
      </c>
      <c r="F18" s="18" t="n">
        <v>250</v>
      </c>
      <c r="G18" s="36" t="n">
        <f aca="false">D18+E18</f>
        <v>772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65</v>
      </c>
      <c r="E19" s="29" t="n">
        <f aca="false">E15+E16+E17+E18</f>
        <v>2972</v>
      </c>
      <c r="F19" s="30" t="n">
        <f aca="false">F15+F16+F17+F18</f>
        <v>2113</v>
      </c>
      <c r="G19" s="45" t="n">
        <f aca="false">D19+E19</f>
        <v>5937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0</v>
      </c>
      <c r="E20" s="18" t="n">
        <v>496</v>
      </c>
      <c r="F20" s="18" t="n">
        <v>330</v>
      </c>
      <c r="G20" s="49" t="n">
        <f aca="false">D20+E20</f>
        <v>986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2</v>
      </c>
      <c r="E21" s="18" t="n">
        <v>798</v>
      </c>
      <c r="F21" s="18" t="n">
        <v>612</v>
      </c>
      <c r="G21" s="49" t="n">
        <f aca="false">D21+E21</f>
        <v>1530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77</v>
      </c>
      <c r="E22" s="18" t="n">
        <v>1200</v>
      </c>
      <c r="F22" s="18" t="n">
        <v>811</v>
      </c>
      <c r="G22" s="49" t="n">
        <f aca="false">D22+E22</f>
        <v>2377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5</v>
      </c>
      <c r="E23" s="18" t="n">
        <v>262</v>
      </c>
      <c r="F23" s="18" t="n">
        <v>308</v>
      </c>
      <c r="G23" s="49" t="n">
        <f aca="false">D23+E23</f>
        <v>587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48</v>
      </c>
      <c r="E24" s="18" t="n">
        <v>181</v>
      </c>
      <c r="F24" s="18" t="n">
        <v>126</v>
      </c>
      <c r="G24" s="49" t="n">
        <f aca="false">D24+E24</f>
        <v>329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72</v>
      </c>
      <c r="E25" s="29" t="n">
        <f aca="false">E20+E21+E22+E23+E24</f>
        <v>2937</v>
      </c>
      <c r="F25" s="30" t="n">
        <f aca="false">F20+F21+F22+F23+F24</f>
        <v>2187</v>
      </c>
      <c r="G25" s="45" t="n">
        <f aca="false">D25+E25</f>
        <v>5809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1</v>
      </c>
      <c r="E26" s="18" t="n">
        <v>141</v>
      </c>
      <c r="F26" s="18" t="n">
        <v>135</v>
      </c>
      <c r="G26" s="49" t="n">
        <f aca="false">D26+E26</f>
        <v>332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74</v>
      </c>
      <c r="E27" s="18" t="n">
        <v>112</v>
      </c>
      <c r="F27" s="18" t="n">
        <v>165</v>
      </c>
      <c r="G27" s="49" t="n">
        <f aca="false">D27+E27</f>
        <v>286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907</v>
      </c>
      <c r="E28" s="18" t="n">
        <v>846</v>
      </c>
      <c r="F28" s="18" t="n">
        <v>702</v>
      </c>
      <c r="G28" s="49" t="n">
        <f aca="false">D28+E28</f>
        <v>1753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89</v>
      </c>
      <c r="E29" s="18" t="n">
        <v>489</v>
      </c>
      <c r="F29" s="18" t="n">
        <v>312</v>
      </c>
      <c r="G29" s="49" t="n">
        <f aca="false">D29+E29</f>
        <v>978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83</v>
      </c>
      <c r="E30" s="18" t="n">
        <v>145</v>
      </c>
      <c r="F30" s="18" t="n">
        <v>121</v>
      </c>
      <c r="G30" s="49" t="n">
        <f aca="false">D30+E30</f>
        <v>328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26</v>
      </c>
      <c r="E31" s="18" t="n">
        <v>431</v>
      </c>
      <c r="F31" s="18" t="n">
        <v>251</v>
      </c>
      <c r="G31" s="49" t="n">
        <f aca="false">D31+E31</f>
        <v>857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70</v>
      </c>
      <c r="E32" s="29" t="n">
        <f aca="false">E26+E27+E28+E29+E30+E31</f>
        <v>2164</v>
      </c>
      <c r="F32" s="30" t="n">
        <f aca="false">F26+F27+F28+F29+F30+F31</f>
        <v>1686</v>
      </c>
      <c r="G32" s="45" t="n">
        <f aca="false">D32+E32</f>
        <v>4534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40</v>
      </c>
      <c r="E33" s="18" t="n">
        <v>1059</v>
      </c>
      <c r="F33" s="18" t="n">
        <v>686</v>
      </c>
      <c r="G33" s="49" t="n">
        <f aca="false">D33+E33</f>
        <v>2099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08</v>
      </c>
      <c r="E34" s="18" t="n">
        <v>752</v>
      </c>
      <c r="F34" s="18" t="n">
        <v>486</v>
      </c>
      <c r="G34" s="49" t="n">
        <f aca="false">D34+E34</f>
        <v>1560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42</v>
      </c>
      <c r="E35" s="18" t="n">
        <v>1134</v>
      </c>
      <c r="F35" s="18" t="n">
        <v>773</v>
      </c>
      <c r="G35" s="49" t="n">
        <f aca="false">D35+E35</f>
        <v>2276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4</v>
      </c>
      <c r="E36" s="18" t="n">
        <v>649</v>
      </c>
      <c r="F36" s="18" t="n">
        <v>435</v>
      </c>
      <c r="G36" s="49" t="n">
        <f aca="false">D36+E36</f>
        <v>1323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98</v>
      </c>
      <c r="E37" s="18" t="n">
        <v>1112</v>
      </c>
      <c r="F37" s="18" t="n">
        <v>768</v>
      </c>
      <c r="G37" s="49" t="n">
        <f aca="false">D37+E37</f>
        <v>2210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5</v>
      </c>
      <c r="E38" s="18" t="n">
        <v>273</v>
      </c>
      <c r="F38" s="18" t="n">
        <v>191</v>
      </c>
      <c r="G38" s="49" t="n">
        <f aca="false">D38+E38</f>
        <v>528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79</v>
      </c>
      <c r="E39" s="18" t="n">
        <v>861</v>
      </c>
      <c r="F39" s="18" t="n">
        <v>601</v>
      </c>
      <c r="G39" s="53" t="n">
        <f aca="false">D39+E39</f>
        <v>1740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896</v>
      </c>
      <c r="E40" s="29" t="n">
        <f aca="false">E33+E34+E35+E36+E37+E38+E39</f>
        <v>5840</v>
      </c>
      <c r="F40" s="30" t="n">
        <f aca="false">F33+F34+F35+F36+F37+F38+F39</f>
        <v>3940</v>
      </c>
      <c r="G40" s="31" t="n">
        <f aca="false">D40+E40</f>
        <v>11736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5</v>
      </c>
      <c r="E41" s="18" t="n">
        <v>171</v>
      </c>
      <c r="F41" s="18" t="n">
        <v>95</v>
      </c>
      <c r="G41" s="41" t="n">
        <f aca="false">D41+E41</f>
        <v>326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56</v>
      </c>
      <c r="E42" s="18" t="n">
        <v>283</v>
      </c>
      <c r="F42" s="18" t="n">
        <v>251</v>
      </c>
      <c r="G42" s="49" t="n">
        <f aca="false">D42+E42</f>
        <v>639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40</v>
      </c>
      <c r="E43" s="18" t="n">
        <v>394</v>
      </c>
      <c r="F43" s="18" t="n">
        <v>298</v>
      </c>
      <c r="G43" s="49" t="n">
        <f aca="false">D43+E43</f>
        <v>834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8</v>
      </c>
      <c r="E44" s="18" t="n">
        <v>214</v>
      </c>
      <c r="F44" s="18" t="n">
        <v>142</v>
      </c>
      <c r="G44" s="49" t="n">
        <f aca="false">D44+E44</f>
        <v>462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57</v>
      </c>
      <c r="E45" s="18" t="n">
        <v>559</v>
      </c>
      <c r="F45" s="18" t="n">
        <v>459</v>
      </c>
      <c r="G45" s="49" t="n">
        <f aca="false">D45+E45</f>
        <v>1216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53</v>
      </c>
      <c r="E46" s="18" t="n">
        <v>403</v>
      </c>
      <c r="F46" s="18" t="n">
        <v>263</v>
      </c>
      <c r="G46" s="49" t="n">
        <f aca="false">D46+E46</f>
        <v>756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2</v>
      </c>
      <c r="E47" s="18" t="n">
        <v>418</v>
      </c>
      <c r="F47" s="18" t="n">
        <v>291</v>
      </c>
      <c r="G47" s="49" t="n">
        <f aca="false">D47+E47</f>
        <v>870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6</v>
      </c>
      <c r="E48" s="18" t="n">
        <v>324</v>
      </c>
      <c r="F48" s="18" t="n">
        <v>228</v>
      </c>
      <c r="G48" s="49" t="n">
        <f aca="false">D48+E48</f>
        <v>650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87</v>
      </c>
      <c r="E49" s="29" t="n">
        <f aca="false">E41+E42+E43+E44+E45+E46+E47+E48</f>
        <v>2766</v>
      </c>
      <c r="F49" s="30" t="n">
        <f aca="false">F41+F42+F43+F44+F45+F46+F47+F48</f>
        <v>2027</v>
      </c>
      <c r="G49" s="31" t="n">
        <f aca="false">D49+E49</f>
        <v>5753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79</v>
      </c>
      <c r="E50" s="18" t="n">
        <v>730</v>
      </c>
      <c r="F50" s="18" t="n">
        <v>599</v>
      </c>
      <c r="G50" s="41" t="n">
        <f aca="false">D50+E50</f>
        <v>1609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136</v>
      </c>
      <c r="E51" s="18" t="n">
        <v>739</v>
      </c>
      <c r="F51" s="18" t="n">
        <v>934</v>
      </c>
      <c r="G51" s="49" t="n">
        <f aca="false">D51+E51</f>
        <v>1875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50</v>
      </c>
      <c r="E52" s="18" t="n">
        <v>544</v>
      </c>
      <c r="F52" s="18" t="n">
        <v>535</v>
      </c>
      <c r="G52" s="53" t="n">
        <f aca="false">D52+E52</f>
        <v>1294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765</v>
      </c>
      <c r="E53" s="29" t="n">
        <f aca="false">E50+E51+E52</f>
        <v>2013</v>
      </c>
      <c r="F53" s="30" t="n">
        <f aca="false">F50+F51+F52</f>
        <v>2068</v>
      </c>
      <c r="G53" s="45" t="n">
        <f aca="false">D53+E53</f>
        <v>4778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405</v>
      </c>
      <c r="E54" s="58" t="n">
        <f aca="false">SUM(E6+E14+E19+E25+E32+E40+E49+E53)</f>
        <v>25806</v>
      </c>
      <c r="F54" s="57" t="n">
        <f aca="false">SUM(F6+F14+F19+F25+F32+F40+F49+F53)</f>
        <v>19376</v>
      </c>
      <c r="G54" s="53" t="n">
        <f aca="false">D54+E54</f>
        <v>53211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797</v>
      </c>
      <c r="E55" s="58" t="n">
        <v>1493</v>
      </c>
      <c r="F55" s="58" t="n">
        <v>1744</v>
      </c>
      <c r="G55" s="59" t="n">
        <f aca="false">D55+E55</f>
        <v>3290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02</v>
      </c>
      <c r="E56" s="63" t="n">
        <f aca="false">E54+E55</f>
        <v>27299</v>
      </c>
      <c r="F56" s="62" t="n">
        <f aca="false">F54+F55</f>
        <v>21120</v>
      </c>
      <c r="G56" s="59" t="n">
        <f aca="false">D56+E56</f>
        <v>56501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4-03T00:03:35Z</cp:lastPrinted>
  <dcterms:modified xsi:type="dcterms:W3CDTF">2006-05-10T06:15:08Z</dcterms:modified>
  <cp:revision>0</cp:revision>
  <dc:subject/>
  <dc:title/>
</cp:coreProperties>
</file>