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7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90</v>
      </c>
      <c r="E4" s="17" t="n">
        <v>1626</v>
      </c>
      <c r="F4" s="17" t="n">
        <v>1254</v>
      </c>
      <c r="G4" s="18" t="n">
        <f aca="false">D4+E4</f>
        <v>3416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37</v>
      </c>
      <c r="E5" s="23" t="n">
        <v>627</v>
      </c>
      <c r="F5" s="23" t="n">
        <v>432</v>
      </c>
      <c r="G5" s="24" t="n">
        <f aca="false">D5+E5</f>
        <v>1264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27</v>
      </c>
      <c r="E6" s="28" t="n">
        <f aca="false">E4+E5</f>
        <v>2253</v>
      </c>
      <c r="F6" s="29" t="n">
        <f aca="false">F4+F5</f>
        <v>1686</v>
      </c>
      <c r="G6" s="30" t="n">
        <f aca="false">D6+E6</f>
        <v>4680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679</v>
      </c>
      <c r="E7" s="17" t="n">
        <v>627</v>
      </c>
      <c r="F7" s="17" t="n">
        <v>496</v>
      </c>
      <c r="G7" s="18" t="n">
        <f aca="false">D7+E7</f>
        <v>1306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2</v>
      </c>
      <c r="E8" s="35" t="n">
        <v>516</v>
      </c>
      <c r="F8" s="35" t="n">
        <v>332</v>
      </c>
      <c r="G8" s="36" t="n">
        <f aca="false">D8+E8</f>
        <v>1068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8</v>
      </c>
      <c r="E9" s="35" t="n">
        <v>465</v>
      </c>
      <c r="F9" s="35" t="n">
        <v>331</v>
      </c>
      <c r="G9" s="36" t="n">
        <f aca="false">D9+E9</f>
        <v>873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7</v>
      </c>
      <c r="E10" s="35" t="n">
        <v>187</v>
      </c>
      <c r="F10" s="35" t="n">
        <v>143</v>
      </c>
      <c r="G10" s="36" t="n">
        <f aca="false">D10+E10</f>
        <v>384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78</v>
      </c>
      <c r="E11" s="35" t="n">
        <v>830</v>
      </c>
      <c r="F11" s="35" t="n">
        <v>679</v>
      </c>
      <c r="G11" s="36" t="n">
        <f aca="false">D11+E11</f>
        <v>1708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19</v>
      </c>
      <c r="E12" s="35" t="n">
        <v>716</v>
      </c>
      <c r="F12" s="35" t="n">
        <v>599</v>
      </c>
      <c r="G12" s="36" t="n">
        <f aca="false">D12+E12</f>
        <v>153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591</v>
      </c>
      <c r="E13" s="23" t="n">
        <v>1498</v>
      </c>
      <c r="F13" s="23" t="n">
        <v>1095</v>
      </c>
      <c r="G13" s="24" t="n">
        <f aca="false">D13+E13</f>
        <v>3089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124</v>
      </c>
      <c r="E14" s="28" t="n">
        <f aca="false">E7+E8+E9+E10+E11+E12+E13</f>
        <v>4839</v>
      </c>
      <c r="F14" s="29" t="n">
        <f aca="false">F7+F8+F9+F10+F11+F12+F13</f>
        <v>3675</v>
      </c>
      <c r="G14" s="30" t="n">
        <f aca="false">D14+E14</f>
        <v>9963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968</v>
      </c>
      <c r="E15" s="17" t="n">
        <v>983</v>
      </c>
      <c r="F15" s="17" t="n">
        <v>711</v>
      </c>
      <c r="G15" s="40" t="n">
        <f aca="false">D15+E15</f>
        <v>1951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979</v>
      </c>
      <c r="E16" s="35" t="n">
        <v>971</v>
      </c>
      <c r="F16" s="35" t="n">
        <v>734</v>
      </c>
      <c r="G16" s="36" t="n">
        <f aca="false">D16+E16</f>
        <v>1950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650</v>
      </c>
      <c r="E17" s="35" t="n">
        <v>652</v>
      </c>
      <c r="F17" s="35" t="n">
        <v>433</v>
      </c>
      <c r="G17" s="36" t="n">
        <f aca="false">D17+E17</f>
        <v>1302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9</v>
      </c>
      <c r="E18" s="23" t="n">
        <v>391</v>
      </c>
      <c r="F18" s="23" t="n">
        <v>250</v>
      </c>
      <c r="G18" s="36" t="n">
        <f aca="false">D18+E18</f>
        <v>770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2976</v>
      </c>
      <c r="E19" s="28" t="n">
        <f aca="false">E15+E16+E17+E18</f>
        <v>2997</v>
      </c>
      <c r="F19" s="29" t="n">
        <f aca="false">F15+F16+F17+F18</f>
        <v>2128</v>
      </c>
      <c r="G19" s="44" t="n">
        <f aca="false">D19+E19</f>
        <v>5973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8</v>
      </c>
      <c r="E20" s="17" t="n">
        <v>492</v>
      </c>
      <c r="F20" s="17" t="n">
        <v>326</v>
      </c>
      <c r="G20" s="48" t="n">
        <f aca="false">D20+E20</f>
        <v>980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30</v>
      </c>
      <c r="E21" s="35" t="n">
        <v>795</v>
      </c>
      <c r="F21" s="35" t="n">
        <v>609</v>
      </c>
      <c r="G21" s="48" t="n">
        <f aca="false">D21+E21</f>
        <v>1525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76</v>
      </c>
      <c r="E22" s="35" t="n">
        <v>1198</v>
      </c>
      <c r="F22" s="35" t="n">
        <v>808</v>
      </c>
      <c r="G22" s="48" t="n">
        <f aca="false">D22+E22</f>
        <v>2374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1</v>
      </c>
      <c r="E23" s="35" t="n">
        <v>261</v>
      </c>
      <c r="F23" s="35" t="n">
        <v>314</v>
      </c>
      <c r="G23" s="48" t="n">
        <f aca="false">D23+E23</f>
        <v>592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9</v>
      </c>
      <c r="E24" s="23" t="n">
        <v>179</v>
      </c>
      <c r="F24" s="23" t="n">
        <v>125</v>
      </c>
      <c r="G24" s="48" t="n">
        <f aca="false">D24+E24</f>
        <v>328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74</v>
      </c>
      <c r="E25" s="28" t="n">
        <f aca="false">E20+E21+E22+E23+E24</f>
        <v>2925</v>
      </c>
      <c r="F25" s="29" t="n">
        <f aca="false">F20+F21+F22+F23+F24</f>
        <v>2182</v>
      </c>
      <c r="G25" s="44" t="n">
        <f aca="false">D25+E25</f>
        <v>5799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90</v>
      </c>
      <c r="E26" s="17" t="n">
        <v>140</v>
      </c>
      <c r="F26" s="17" t="n">
        <v>136</v>
      </c>
      <c r="G26" s="48" t="n">
        <f aca="false">D26+E26</f>
        <v>330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75</v>
      </c>
      <c r="E27" s="35" t="n">
        <v>110</v>
      </c>
      <c r="F27" s="35" t="n">
        <v>166</v>
      </c>
      <c r="G27" s="48" t="n">
        <f aca="false">D27+E27</f>
        <v>285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09</v>
      </c>
      <c r="E28" s="35" t="n">
        <v>850</v>
      </c>
      <c r="F28" s="35" t="n">
        <v>700</v>
      </c>
      <c r="G28" s="48" t="n">
        <f aca="false">D28+E28</f>
        <v>1759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2</v>
      </c>
      <c r="E29" s="35" t="n">
        <v>484</v>
      </c>
      <c r="F29" s="35" t="n">
        <v>305</v>
      </c>
      <c r="G29" s="48" t="n">
        <f aca="false">D29+E29</f>
        <v>966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3</v>
      </c>
      <c r="E30" s="35" t="n">
        <v>143</v>
      </c>
      <c r="F30" s="35" t="n">
        <v>119</v>
      </c>
      <c r="G30" s="48" t="n">
        <f aca="false">D30+E30</f>
        <v>326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7</v>
      </c>
      <c r="E31" s="23" t="n">
        <v>431</v>
      </c>
      <c r="F31" s="23" t="n">
        <v>251</v>
      </c>
      <c r="G31" s="48" t="n">
        <f aca="false">D31+E31</f>
        <v>858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66</v>
      </c>
      <c r="E32" s="28" t="n">
        <f aca="false">E26+E27+E28+E29+E30+E31</f>
        <v>2158</v>
      </c>
      <c r="F32" s="29" t="n">
        <f aca="false">F26+F27+F28+F29+F30+F31</f>
        <v>1677</v>
      </c>
      <c r="G32" s="44" t="n">
        <f aca="false">D32+E32</f>
        <v>452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38</v>
      </c>
      <c r="E33" s="17" t="n">
        <v>1059</v>
      </c>
      <c r="F33" s="17" t="n">
        <v>688</v>
      </c>
      <c r="G33" s="48" t="n">
        <f aca="false">D33+E33</f>
        <v>2097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2</v>
      </c>
      <c r="E34" s="35" t="n">
        <v>752</v>
      </c>
      <c r="F34" s="35" t="n">
        <v>482</v>
      </c>
      <c r="G34" s="48" t="n">
        <f aca="false">D34+E34</f>
        <v>155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4</v>
      </c>
      <c r="E35" s="35" t="n">
        <v>1124</v>
      </c>
      <c r="F35" s="35" t="n">
        <v>774</v>
      </c>
      <c r="G35" s="48" t="n">
        <f aca="false">D35+E35</f>
        <v>2268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5</v>
      </c>
      <c r="E36" s="35" t="n">
        <v>659</v>
      </c>
      <c r="F36" s="35" t="n">
        <v>447</v>
      </c>
      <c r="G36" s="48" t="n">
        <f aca="false">D36+E36</f>
        <v>1344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092</v>
      </c>
      <c r="E37" s="35" t="n">
        <v>1104</v>
      </c>
      <c r="F37" s="35" t="n">
        <v>765</v>
      </c>
      <c r="G37" s="48" t="n">
        <f aca="false">D37+E37</f>
        <v>2196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5</v>
      </c>
      <c r="E38" s="35" t="n">
        <v>272</v>
      </c>
      <c r="F38" s="35" t="n">
        <v>191</v>
      </c>
      <c r="G38" s="48" t="n">
        <f aca="false">D38+E38</f>
        <v>527</v>
      </c>
      <c r="H38" s="19"/>
    </row>
    <row r="39" customFormat="false" ht="23.1" hidden="false" customHeight="true" outlineLevel="0" collapsed="false">
      <c r="A39" s="49"/>
      <c r="B39" s="50" t="s">
        <v>39</v>
      </c>
      <c r="C39" s="51"/>
      <c r="D39" s="23" t="n">
        <v>881</v>
      </c>
      <c r="E39" s="23" t="n">
        <v>864</v>
      </c>
      <c r="F39" s="23" t="n">
        <v>602</v>
      </c>
      <c r="G39" s="52" t="n">
        <f aca="false">D39+E39</f>
        <v>1745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7</v>
      </c>
      <c r="E40" s="28" t="n">
        <f aca="false">E33+E34+E35+E36+E37+E38+E39</f>
        <v>5834</v>
      </c>
      <c r="F40" s="29" t="n">
        <f aca="false">F33+F34+F35+F36+F37+F38+F39</f>
        <v>3949</v>
      </c>
      <c r="G40" s="30" t="n">
        <f aca="false">D40+E40</f>
        <v>11731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4</v>
      </c>
      <c r="E41" s="17" t="n">
        <v>170</v>
      </c>
      <c r="F41" s="17" t="n">
        <v>96</v>
      </c>
      <c r="G41" s="40" t="n">
        <f aca="false">D41+E41</f>
        <v>32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350</v>
      </c>
      <c r="E42" s="35" t="n">
        <v>280</v>
      </c>
      <c r="F42" s="35" t="n">
        <v>248</v>
      </c>
      <c r="G42" s="48" t="n">
        <f aca="false">D42+E42</f>
        <v>630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47</v>
      </c>
      <c r="E43" s="35" t="n">
        <v>398</v>
      </c>
      <c r="F43" s="35" t="n">
        <v>304</v>
      </c>
      <c r="G43" s="48" t="n">
        <f aca="false">D43+E43</f>
        <v>845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4</v>
      </c>
      <c r="E44" s="35" t="n">
        <v>214</v>
      </c>
      <c r="F44" s="35" t="n">
        <v>146</v>
      </c>
      <c r="G44" s="48" t="n">
        <f aca="false">D44+E44</f>
        <v>458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53</v>
      </c>
      <c r="E45" s="35" t="n">
        <v>561</v>
      </c>
      <c r="F45" s="35" t="n">
        <v>460</v>
      </c>
      <c r="G45" s="48" t="n">
        <f aca="false">D45+E45</f>
        <v>1214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48</v>
      </c>
      <c r="E46" s="35" t="n">
        <v>395</v>
      </c>
      <c r="F46" s="35" t="n">
        <v>257</v>
      </c>
      <c r="G46" s="48" t="n">
        <f aca="false">D46+E46</f>
        <v>743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5</v>
      </c>
      <c r="E47" s="35" t="n">
        <v>424</v>
      </c>
      <c r="F47" s="35" t="n">
        <v>296</v>
      </c>
      <c r="G47" s="48" t="n">
        <f aca="false">D47+E47</f>
        <v>879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7</v>
      </c>
      <c r="E48" s="23" t="n">
        <v>321</v>
      </c>
      <c r="F48" s="23" t="n">
        <v>228</v>
      </c>
      <c r="G48" s="48" t="n">
        <f aca="false">D48+E48</f>
        <v>648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2978</v>
      </c>
      <c r="E49" s="28" t="n">
        <f aca="false">E41+E42+E43+E44+E45+E46+E47+E48</f>
        <v>2763</v>
      </c>
      <c r="F49" s="29" t="n">
        <f aca="false">F41+F42+F43+F44+F45+F46+F47+F48</f>
        <v>2035</v>
      </c>
      <c r="G49" s="30" t="n">
        <f aca="false">D49+E49</f>
        <v>5741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874</v>
      </c>
      <c r="E50" s="17" t="n">
        <v>714</v>
      </c>
      <c r="F50" s="17" t="n">
        <v>598</v>
      </c>
      <c r="G50" s="40" t="n">
        <f aca="false">D50+E50</f>
        <v>1588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158</v>
      </c>
      <c r="E51" s="35" t="n">
        <v>758</v>
      </c>
      <c r="F51" s="35" t="n">
        <v>952</v>
      </c>
      <c r="G51" s="48" t="n">
        <f aca="false">D51+E51</f>
        <v>1916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751</v>
      </c>
      <c r="E52" s="23" t="n">
        <v>546</v>
      </c>
      <c r="F52" s="23" t="n">
        <v>536</v>
      </c>
      <c r="G52" s="52" t="n">
        <f aca="false">D52+E52</f>
        <v>1297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2783</v>
      </c>
      <c r="E53" s="28" t="n">
        <f aca="false">E50+E51+E52</f>
        <v>2018</v>
      </c>
      <c r="F53" s="29" t="n">
        <f aca="false">F50+F51+F52</f>
        <v>2086</v>
      </c>
      <c r="G53" s="44" t="n">
        <f aca="false">D53+E53</f>
        <v>4801</v>
      </c>
      <c r="H53" s="31"/>
    </row>
    <row r="54" customFormat="false" ht="23.1" hidden="false" customHeight="true" outlineLevel="0" collapsed="false">
      <c r="A54" s="53"/>
      <c r="B54" s="54" t="s">
        <v>51</v>
      </c>
      <c r="C54" s="55"/>
      <c r="D54" s="56" t="n">
        <f aca="false">SUM(D6+D14+D19+D25+D32+D40+D49+D53)</f>
        <v>27425</v>
      </c>
      <c r="E54" s="57" t="n">
        <f aca="false">SUM(E6+E14+E19+E25+E32+E40+E49+E53)</f>
        <v>25787</v>
      </c>
      <c r="F54" s="56" t="n">
        <f aca="false">SUM(F6+F14+F19+F25+F32+F40+F49+F53)</f>
        <v>19418</v>
      </c>
      <c r="G54" s="52" t="n">
        <f aca="false">D54+E54</f>
        <v>53212</v>
      </c>
      <c r="H54" s="31"/>
    </row>
    <row r="55" customFormat="false" ht="23.1" hidden="false" customHeight="true" outlineLevel="0" collapsed="false">
      <c r="A55" s="53"/>
      <c r="B55" s="54" t="s">
        <v>52</v>
      </c>
      <c r="C55" s="55"/>
      <c r="D55" s="56" t="n">
        <v>1804</v>
      </c>
      <c r="E55" s="57" t="n">
        <v>1469</v>
      </c>
      <c r="F55" s="57" t="n">
        <v>1753</v>
      </c>
      <c r="G55" s="58" t="n">
        <f aca="false">D55+E55</f>
        <v>3273</v>
      </c>
      <c r="H55" s="19"/>
    </row>
    <row r="56" customFormat="false" ht="23.1" hidden="false" customHeight="true" outlineLevel="0" collapsed="false">
      <c r="A56" s="59"/>
      <c r="B56" s="60" t="s">
        <v>53</v>
      </c>
      <c r="C56" s="11"/>
      <c r="D56" s="61" t="n">
        <f aca="false">D54+D55</f>
        <v>29229</v>
      </c>
      <c r="E56" s="62" t="n">
        <f aca="false">E54+E55</f>
        <v>27256</v>
      </c>
      <c r="F56" s="61" t="n">
        <f aca="false">F54+F55</f>
        <v>21171</v>
      </c>
      <c r="G56" s="58" t="n">
        <f aca="false">D56+E56</f>
        <v>56485</v>
      </c>
      <c r="H56" s="19"/>
    </row>
    <row r="57" customFormat="false" ht="23.1" hidden="false" customHeight="true" outlineLevel="0" collapsed="false">
      <c r="A57" s="63"/>
      <c r="B57" s="64"/>
      <c r="C57" s="63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3"/>
      <c r="B58" s="64"/>
      <c r="C58" s="63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3"/>
      <c r="B59" s="64"/>
      <c r="C59" s="63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3"/>
      <c r="B60" s="64"/>
      <c r="C60" s="63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3"/>
      <c r="B61" s="64"/>
      <c r="C61" s="63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3"/>
      <c r="B62" s="64"/>
      <c r="C62" s="63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3"/>
      <c r="B63" s="64"/>
      <c r="C63" s="63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3"/>
      <c r="B64" s="64"/>
      <c r="C64" s="63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3"/>
      <c r="B65" s="64"/>
      <c r="C65" s="63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3"/>
      <c r="B66" s="64"/>
      <c r="C66" s="63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3"/>
      <c r="B67" s="64"/>
      <c r="C67" s="63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3"/>
      <c r="B68" s="63"/>
      <c r="C68" s="63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3"/>
      <c r="B69" s="63"/>
      <c r="C69" s="63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3"/>
      <c r="B70" s="63"/>
      <c r="C70" s="63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3"/>
      <c r="B71" s="63"/>
      <c r="C71" s="63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3"/>
      <c r="B72" s="63"/>
      <c r="C72" s="63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3"/>
      <c r="B73" s="63"/>
      <c r="C73" s="63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3"/>
      <c r="B74" s="63"/>
      <c r="C74" s="63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3"/>
      <c r="B75" s="63"/>
      <c r="C75" s="63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3"/>
      <c r="B76" s="63"/>
      <c r="C76" s="63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3"/>
      <c r="B77" s="63"/>
      <c r="C77" s="63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3"/>
      <c r="B78" s="63"/>
      <c r="C78" s="63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3"/>
      <c r="B79" s="63"/>
      <c r="C79" s="63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3"/>
      <c r="B80" s="63"/>
      <c r="C80" s="63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3"/>
      <c r="B81" s="63"/>
      <c r="C81" s="63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3"/>
      <c r="B82" s="63"/>
      <c r="C82" s="63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3"/>
      <c r="B83" s="63"/>
      <c r="C83" s="63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3"/>
      <c r="B84" s="63"/>
      <c r="C84" s="63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3"/>
      <c r="B85" s="63"/>
      <c r="C85" s="63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3"/>
      <c r="B86" s="63"/>
      <c r="C86" s="63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3"/>
      <c r="B87" s="63"/>
      <c r="C87" s="63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3"/>
      <c r="B88" s="63"/>
      <c r="C88" s="63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3"/>
      <c r="B89" s="63"/>
      <c r="C89" s="63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3"/>
      <c r="B90" s="63"/>
      <c r="C90" s="63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3"/>
      <c r="B91" s="63"/>
      <c r="C91" s="63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3"/>
      <c r="B92" s="63"/>
      <c r="C92" s="63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3"/>
      <c r="B93" s="63"/>
      <c r="C93" s="63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3"/>
      <c r="B94" s="63"/>
      <c r="C94" s="63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3"/>
      <c r="B95" s="63"/>
      <c r="C95" s="63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3"/>
      <c r="B96" s="63"/>
      <c r="C96" s="63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3"/>
      <c r="B97" s="63"/>
      <c r="C97" s="63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3"/>
      <c r="B98" s="63"/>
      <c r="C98" s="63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3"/>
      <c r="B99" s="63"/>
      <c r="C99" s="63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3"/>
      <c r="B100" s="63"/>
      <c r="C100" s="63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3"/>
      <c r="B101" s="63"/>
      <c r="C101" s="63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3"/>
      <c r="B102" s="63"/>
      <c r="C102" s="63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3"/>
      <c r="B103" s="63"/>
      <c r="C103" s="63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3"/>
      <c r="B104" s="63"/>
      <c r="C104" s="63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3"/>
      <c r="B105" s="63"/>
      <c r="C105" s="63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3"/>
      <c r="B106" s="63"/>
      <c r="C106" s="63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3"/>
      <c r="B107" s="63"/>
      <c r="C107" s="63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3"/>
      <c r="B108" s="63"/>
      <c r="C108" s="63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3"/>
      <c r="B109" s="63"/>
      <c r="C109" s="63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3"/>
      <c r="B110" s="63"/>
      <c r="C110" s="63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3"/>
      <c r="B111" s="63"/>
      <c r="C111" s="63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3"/>
      <c r="B112" s="63"/>
      <c r="C112" s="63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3"/>
      <c r="B113" s="63"/>
      <c r="C113" s="63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3"/>
      <c r="B114" s="63"/>
      <c r="C114" s="63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3"/>
      <c r="B115" s="63"/>
      <c r="C115" s="63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3"/>
      <c r="B116" s="63"/>
      <c r="C116" s="63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3"/>
      <c r="B117" s="63"/>
      <c r="C117" s="63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3"/>
      <c r="B118" s="63"/>
      <c r="C118" s="63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3"/>
      <c r="B119" s="63"/>
      <c r="C119" s="63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3"/>
      <c r="B120" s="63"/>
      <c r="C120" s="63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3"/>
      <c r="B121" s="63"/>
      <c r="C121" s="63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3"/>
      <c r="B122" s="63"/>
      <c r="C122" s="63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3"/>
      <c r="B123" s="63"/>
      <c r="C123" s="63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3"/>
      <c r="B124" s="63"/>
      <c r="C124" s="63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3"/>
      <c r="B125" s="63"/>
      <c r="C125" s="63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3"/>
      <c r="B126" s="63"/>
      <c r="C126" s="63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3"/>
      <c r="B127" s="63"/>
      <c r="C127" s="63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3"/>
      <c r="B128" s="63"/>
      <c r="C128" s="63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3"/>
      <c r="B129" s="63"/>
      <c r="C129" s="63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3"/>
      <c r="B130" s="63"/>
      <c r="C130" s="63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3"/>
      <c r="B131" s="63"/>
      <c r="C131" s="63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3"/>
      <c r="B132" s="63"/>
      <c r="C132" s="63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3"/>
      <c r="B133" s="63"/>
      <c r="C133" s="63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3"/>
      <c r="B134" s="63"/>
      <c r="C134" s="63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3"/>
      <c r="B135" s="63"/>
      <c r="C135" s="63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3"/>
      <c r="B136" s="63"/>
      <c r="C136" s="63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3"/>
      <c r="B137" s="63"/>
      <c r="C137" s="63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3"/>
      <c r="B138" s="63"/>
      <c r="C138" s="63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3"/>
      <c r="B139" s="63"/>
      <c r="C139" s="63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3"/>
      <c r="B140" s="63"/>
      <c r="C140" s="63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3"/>
      <c r="B141" s="63"/>
      <c r="C141" s="63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3"/>
      <c r="B142" s="63"/>
      <c r="C142" s="63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3"/>
      <c r="B143" s="63"/>
      <c r="C143" s="63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3"/>
      <c r="B144" s="63"/>
      <c r="C144" s="63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3"/>
      <c r="B145" s="63"/>
      <c r="C145" s="63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3"/>
      <c r="B146" s="63"/>
      <c r="C146" s="63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3"/>
      <c r="B147" s="63"/>
      <c r="C147" s="63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3"/>
      <c r="B148" s="63"/>
      <c r="C148" s="63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3"/>
      <c r="B149" s="63"/>
      <c r="C149" s="63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3"/>
      <c r="B150" s="63"/>
      <c r="C150" s="63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3"/>
      <c r="B151" s="63"/>
      <c r="C151" s="63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3"/>
      <c r="B152" s="63"/>
      <c r="C152" s="63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3"/>
      <c r="B153" s="63"/>
      <c r="C153" s="63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3"/>
      <c r="B154" s="63"/>
      <c r="C154" s="63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3"/>
      <c r="B155" s="63"/>
      <c r="C155" s="63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3"/>
      <c r="B156" s="63"/>
      <c r="C156" s="63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3"/>
      <c r="B157" s="63"/>
      <c r="C157" s="63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3"/>
      <c r="B158" s="63"/>
      <c r="C158" s="63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3"/>
      <c r="B159" s="63"/>
      <c r="C159" s="63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3"/>
      <c r="B160" s="63"/>
      <c r="C160" s="63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3"/>
      <c r="B161" s="63"/>
      <c r="C161" s="63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3"/>
      <c r="B162" s="63"/>
      <c r="C162" s="63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3"/>
      <c r="B163" s="63"/>
      <c r="C163" s="63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3"/>
      <c r="B164" s="63"/>
      <c r="C164" s="63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3"/>
      <c r="B165" s="63"/>
      <c r="C165" s="63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3"/>
      <c r="B166" s="63"/>
      <c r="C166" s="63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3"/>
      <c r="B167" s="63"/>
      <c r="C167" s="63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3"/>
      <c r="B168" s="63"/>
      <c r="C168" s="63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3"/>
      <c r="B169" s="63"/>
      <c r="C169" s="63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3"/>
      <c r="B170" s="63"/>
      <c r="C170" s="63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3"/>
      <c r="B171" s="63"/>
      <c r="C171" s="63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3"/>
      <c r="B172" s="63"/>
      <c r="C172" s="63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3"/>
      <c r="B173" s="63"/>
      <c r="C173" s="63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3"/>
      <c r="B174" s="63"/>
      <c r="C174" s="63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3"/>
      <c r="B175" s="63"/>
      <c r="C175" s="63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3"/>
      <c r="B176" s="63"/>
      <c r="C176" s="63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3"/>
      <c r="B177" s="63"/>
      <c r="C177" s="63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3"/>
      <c r="B178" s="63"/>
      <c r="C178" s="63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3"/>
      <c r="B179" s="63"/>
      <c r="C179" s="63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3"/>
      <c r="B180" s="63"/>
      <c r="C180" s="63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3"/>
      <c r="B181" s="63"/>
      <c r="C181" s="63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3"/>
      <c r="B182" s="63"/>
      <c r="C182" s="63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3"/>
      <c r="B183" s="63"/>
      <c r="C183" s="63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3"/>
      <c r="B184" s="63"/>
      <c r="C184" s="63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3"/>
      <c r="B185" s="63"/>
      <c r="C185" s="63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3"/>
      <c r="B186" s="63"/>
      <c r="C186" s="63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3"/>
      <c r="B187" s="63"/>
      <c r="C187" s="63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3"/>
      <c r="B188" s="63"/>
      <c r="C188" s="63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3"/>
      <c r="B189" s="63"/>
      <c r="C189" s="63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3"/>
      <c r="B190" s="63"/>
      <c r="C190" s="63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3"/>
      <c r="B191" s="63"/>
      <c r="C191" s="63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3"/>
      <c r="B192" s="63"/>
      <c r="C192" s="63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3"/>
      <c r="B193" s="63"/>
      <c r="C193" s="63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3"/>
      <c r="B194" s="63"/>
      <c r="C194" s="63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3"/>
      <c r="B195" s="63"/>
      <c r="C195" s="63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3"/>
      <c r="B196" s="63"/>
      <c r="C196" s="63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3"/>
      <c r="B197" s="63"/>
      <c r="C197" s="63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3"/>
      <c r="B198" s="63"/>
      <c r="C198" s="63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3"/>
      <c r="B199" s="63"/>
      <c r="C199" s="63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3"/>
      <c r="B200" s="63"/>
      <c r="C200" s="63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3"/>
      <c r="B201" s="63"/>
      <c r="C201" s="63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3"/>
      <c r="B202" s="63"/>
      <c r="C202" s="63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3"/>
      <c r="B203" s="63"/>
      <c r="C203" s="63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3"/>
      <c r="B204" s="63"/>
      <c r="C204" s="63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3"/>
      <c r="B205" s="63"/>
      <c r="C205" s="63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3"/>
      <c r="B206" s="63"/>
      <c r="C206" s="63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3"/>
      <c r="B207" s="63"/>
      <c r="C207" s="63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3"/>
      <c r="B208" s="63"/>
      <c r="C208" s="63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3"/>
      <c r="B209" s="63"/>
      <c r="C209" s="63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3"/>
      <c r="B210" s="63"/>
      <c r="C210" s="63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3"/>
      <c r="B211" s="63"/>
      <c r="C211" s="63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3"/>
      <c r="B212" s="63"/>
      <c r="C212" s="63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3"/>
      <c r="B213" s="63"/>
      <c r="C213" s="63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3"/>
      <c r="B214" s="63"/>
      <c r="C214" s="63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3"/>
      <c r="B215" s="63"/>
      <c r="C215" s="63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3"/>
      <c r="B216" s="63"/>
      <c r="C216" s="63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3"/>
      <c r="B217" s="63"/>
      <c r="C217" s="63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3"/>
      <c r="B218" s="63"/>
      <c r="C218" s="63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3"/>
      <c r="B219" s="63"/>
      <c r="C219" s="63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3"/>
      <c r="B220" s="63"/>
      <c r="C220" s="63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3"/>
      <c r="B221" s="63"/>
      <c r="C221" s="63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3"/>
      <c r="B222" s="63"/>
      <c r="C222" s="63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3"/>
      <c r="B223" s="63"/>
      <c r="C223" s="63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3"/>
      <c r="B224" s="63"/>
      <c r="C224" s="63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3"/>
      <c r="B225" s="63"/>
      <c r="C225" s="63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3"/>
      <c r="B226" s="63"/>
      <c r="C226" s="63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3"/>
      <c r="B227" s="63"/>
      <c r="C227" s="63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3"/>
      <c r="B228" s="63"/>
      <c r="C228" s="63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3"/>
      <c r="B229" s="63"/>
      <c r="C229" s="63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3"/>
      <c r="B230" s="63"/>
      <c r="C230" s="63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3"/>
      <c r="B231" s="63"/>
      <c r="C231" s="63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3"/>
      <c r="B232" s="63"/>
      <c r="C232" s="63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3"/>
      <c r="B233" s="63"/>
      <c r="C233" s="63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3"/>
      <c r="B234" s="63"/>
      <c r="C234" s="63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3"/>
      <c r="B235" s="63"/>
      <c r="C235" s="63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3"/>
      <c r="B236" s="63"/>
      <c r="C236" s="63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3"/>
      <c r="B237" s="63"/>
      <c r="C237" s="63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3"/>
      <c r="B238" s="63"/>
      <c r="C238" s="63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3"/>
      <c r="B239" s="63"/>
      <c r="C239" s="63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3"/>
      <c r="B240" s="63"/>
      <c r="C240" s="63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3"/>
      <c r="B241" s="63"/>
      <c r="C241" s="63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3"/>
      <c r="B242" s="63"/>
      <c r="C242" s="63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3"/>
      <c r="B243" s="63"/>
      <c r="C243" s="63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3"/>
      <c r="B244" s="63"/>
      <c r="C244" s="63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3"/>
      <c r="B245" s="63"/>
      <c r="C245" s="63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3"/>
      <c r="B246" s="63"/>
      <c r="C246" s="63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3"/>
      <c r="B247" s="63"/>
      <c r="C247" s="63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3"/>
      <c r="B248" s="63"/>
      <c r="C248" s="63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3"/>
      <c r="B249" s="63"/>
      <c r="C249" s="63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3"/>
      <c r="B250" s="63"/>
      <c r="C250" s="63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3"/>
      <c r="B251" s="63"/>
      <c r="C251" s="63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3"/>
      <c r="B252" s="63"/>
      <c r="C252" s="63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3"/>
      <c r="B253" s="63"/>
      <c r="C253" s="63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3"/>
      <c r="B254" s="63"/>
      <c r="C254" s="63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3"/>
      <c r="B255" s="63"/>
      <c r="C255" s="63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3"/>
      <c r="B256" s="63"/>
      <c r="C256" s="63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3"/>
      <c r="B257" s="63"/>
      <c r="C257" s="63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3"/>
      <c r="B258" s="63"/>
      <c r="C258" s="63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3"/>
      <c r="B259" s="63"/>
      <c r="C259" s="63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3"/>
      <c r="B260" s="63"/>
      <c r="C260" s="63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3"/>
      <c r="B261" s="63"/>
      <c r="C261" s="63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3"/>
      <c r="B262" s="63"/>
      <c r="C262" s="63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3"/>
      <c r="B263" s="63"/>
      <c r="C263" s="63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3"/>
      <c r="B264" s="63"/>
      <c r="C264" s="63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3"/>
      <c r="B265" s="63"/>
      <c r="C265" s="63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3"/>
      <c r="B266" s="63"/>
      <c r="C266" s="63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3"/>
      <c r="B267" s="63"/>
      <c r="C267" s="63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3"/>
      <c r="B268" s="63"/>
      <c r="C268" s="63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3"/>
      <c r="B269" s="63"/>
      <c r="C269" s="63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3"/>
      <c r="B270" s="63"/>
      <c r="C270" s="63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3"/>
      <c r="B271" s="63"/>
      <c r="C271" s="63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3"/>
      <c r="B272" s="63"/>
      <c r="C272" s="63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3"/>
      <c r="B273" s="63"/>
      <c r="C273" s="63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3"/>
      <c r="B274" s="63"/>
      <c r="C274" s="63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3"/>
      <c r="B275" s="63"/>
      <c r="C275" s="63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3"/>
      <c r="B276" s="63"/>
      <c r="C276" s="63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3"/>
      <c r="B277" s="63"/>
      <c r="C277" s="63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3"/>
      <c r="B278" s="63"/>
      <c r="C278" s="63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3"/>
      <c r="B279" s="63"/>
      <c r="C279" s="63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3"/>
      <c r="B280" s="63"/>
      <c r="C280" s="63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3"/>
      <c r="B281" s="63"/>
      <c r="C281" s="63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3"/>
      <c r="B282" s="63"/>
      <c r="C282" s="63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3"/>
      <c r="B283" s="63"/>
      <c r="C283" s="63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3"/>
      <c r="B284" s="63"/>
      <c r="C284" s="63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3"/>
      <c r="B285" s="63"/>
      <c r="C285" s="63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3"/>
      <c r="B286" s="63"/>
      <c r="C286" s="63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3"/>
      <c r="B287" s="63"/>
      <c r="C287" s="63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3"/>
      <c r="B288" s="63"/>
      <c r="C288" s="63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3"/>
      <c r="B289" s="63"/>
      <c r="C289" s="63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3"/>
      <c r="B290" s="63"/>
      <c r="C290" s="63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3"/>
      <c r="B291" s="63"/>
      <c r="C291" s="63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3"/>
      <c r="B292" s="63"/>
      <c r="C292" s="63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3"/>
      <c r="B293" s="63"/>
      <c r="C293" s="63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3"/>
      <c r="B294" s="63"/>
      <c r="C294" s="63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3"/>
      <c r="B295" s="63"/>
      <c r="C295" s="63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3"/>
      <c r="B296" s="63"/>
      <c r="C296" s="63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3"/>
      <c r="B297" s="63"/>
      <c r="C297" s="63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3"/>
      <c r="B298" s="63"/>
      <c r="C298" s="63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3"/>
      <c r="B299" s="63"/>
      <c r="C299" s="63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3"/>
      <c r="B300" s="63"/>
      <c r="C300" s="63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3"/>
      <c r="B301" s="63"/>
      <c r="C301" s="63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3"/>
      <c r="B302" s="63"/>
      <c r="C302" s="63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3"/>
      <c r="B303" s="63"/>
      <c r="C303" s="63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08-02T00:57:57Z</cp:lastPrinted>
  <dcterms:modified xsi:type="dcterms:W3CDTF">2006-08-02T00:59:00Z</dcterms:modified>
  <cp:revision>0</cp:revision>
  <dc:subject/>
  <dc:title/>
</cp:coreProperties>
</file>